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0"/>
            <charset val="204"/>
          </rPr>
          <t xml:space="preserve">User:
</t>
        </r>
      </text>
      <mc:AlternateContent>
        <mc:Choice Requires="v2">
          <commentPr autoFill="true" autoScale="false" colHidden="false" locked="false" rowHidden="true" textHAlign="justify" textVAlign="top">
            <anchor moveWithCells="false" sizeWithCells="false">
              <xdr:from>
                <xdr:col>3</xdr:col>
                <xdr:colOff>30</xdr:colOff>
                <xdr:row>15</xdr:row>
                <xdr:rowOff>5</xdr:rowOff>
              </xdr:from>
              <xdr:to>
                <xdr:col>4</xdr:col>
                <xdr:colOff>-33</xdr:colOff>
                <xdr:row>138</xdr:row>
                <xdr:rowOff>51</xdr:rowOff>
              </xdr:to>
            </anchor>
          </commentPr>
        </mc:Choice>
        <mc:Fallback/>
      </mc:AlternateContent>
    </comment>
  </commentList>
</comments>
</file>

<file path=xl/sharedStrings.xml><?xml version="1.0" encoding="utf-8"?>
<sst xmlns="http://schemas.openxmlformats.org/spreadsheetml/2006/main" count="539" uniqueCount="396">
  <si>
    <t xml:space="preserve">Приложение 3</t>
  </si>
  <si>
    <t xml:space="preserve">к решению Собрания депутатов</t>
  </si>
  <si>
    <t xml:space="preserve">Кудинцевского сельсовета Льговского района</t>
  </si>
  <si>
    <t xml:space="preserve">от 29.03.2024 № 3.3 «О внесении изменений </t>
  </si>
  <si>
    <t xml:space="preserve">в решение «О бюджете Кудинцевского сельсовета</t>
  </si>
  <si>
    <t xml:space="preserve">Льговского района Курской области</t>
  </si>
  <si>
    <t xml:space="preserve">на 2024 год и плановый период 2025-  </t>
  </si>
  <si>
    <t xml:space="preserve">2026 годы» от 15.12.2023 г.  № 9.3       </t>
  </si>
  <si>
    <t xml:space="preserve">                                                                                                                                                                                ПОСТУПЛЕНИЯ ДОХОДОВ В БЮДЖЕТ МУНИЦИПАЛЬНОГО ОБРАЗОВАНИЯ " КУДИНЦЕВСКИЙ СЕЛЬСОВЕТ" ЛЬГОВСКОГО РАЙОНА НА 2024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 </t>
  </si>
  <si>
    <t xml:space="preserve">1 13 02990 00 0000 130</t>
  </si>
  <si>
    <t xml:space="preserve">Прочие доходы от компенсации затрат бюджетов сельских поселений</t>
  </si>
  <si>
    <t xml:space="preserve">1 13 02995 10 0000 13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2 02 40000 00 0000 150</t>
  </si>
  <si>
    <t xml:space="preserve">2 02 40014 00 0000 150</t>
  </si>
  <si>
    <t xml:space="preserve">2 02 40014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_-* #,##0.00\ _₽_-;\-* #,##0.00\ _₽_-;_-* \-??\ _₽_-;_-@_-"/>
    <numFmt numFmtId="166" formatCode="0.000"/>
    <numFmt numFmtId="167" formatCode="@"/>
    <numFmt numFmtId="168" formatCode="0.00"/>
    <numFmt numFmtId="169" formatCode="_(* #,##0.00_);_(* \(#,##0.0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1"/>
      <color rgb="FF000000"/>
      <name val="Times New Roman"/>
      <family val="1"/>
      <charset val="204"/>
    </font>
    <font>
      <sz val="12"/>
      <name val="Arial Cyr"/>
      <family val="0"/>
      <charset val="204"/>
    </font>
    <font>
      <sz val="10"/>
      <name val="Times New Roman"/>
      <family val="1"/>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0"/>
      <charset val="204"/>
    </font>
    <font>
      <sz val="8"/>
      <color rgb="FF000000"/>
      <name val="Tahoma"/>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7" fontId="13" fillId="0" borderId="1" xfId="22" applyFont="true" applyBorder="true" applyAlignment="true" applyProtection="false">
      <alignment horizontal="center" vertical="top" textRotation="0" wrapText="true" indent="0" shrinkToFit="false"/>
      <protection locked="true" hidden="false"/>
    </xf>
    <xf numFmtId="167" fontId="11" fillId="0" borderId="1" xfId="22"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bottom" textRotation="0" wrapText="true" indent="0" shrinkToFit="false"/>
      <protection locked="true" hidden="false"/>
    </xf>
    <xf numFmtId="169" fontId="14" fillId="0" borderId="1" xfId="15" applyFont="true" applyBorder="true" applyAlignment="true" applyProtection="true">
      <alignment horizontal="right" vertical="bottom" textRotation="0" wrapText="true" indent="0" shrinkToFit="false"/>
      <protection locked="true" hidden="false"/>
    </xf>
    <xf numFmtId="166" fontId="13" fillId="0" borderId="2" xfId="22"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7" fontId="9"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15" fillId="0" borderId="1" xfId="15" applyFont="true" applyBorder="true" applyAlignment="true" applyProtection="true">
      <alignment horizontal="right"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9" fontId="14" fillId="0" borderId="1" xfId="15" applyFont="true" applyBorder="true" applyAlignment="true" applyProtection="true">
      <alignment horizontal="general" vertical="bottom" textRotation="0" wrapText="true" indent="0" shrinkToFit="false"/>
      <protection locked="true" hidden="false"/>
    </xf>
    <xf numFmtId="166" fontId="13" fillId="0" borderId="2"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7" fontId="13" fillId="0" borderId="1" xfId="21" applyFont="true" applyBorder="true" applyAlignment="true" applyProtection="false">
      <alignment horizontal="center" vertical="bottom" textRotation="0" wrapText="false" indent="0" shrinkToFit="false"/>
      <protection locked="true" hidden="false"/>
    </xf>
    <xf numFmtId="167" fontId="11" fillId="0" borderId="1" xfId="21"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2"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9" fontId="11" fillId="0" borderId="1" xfId="15" applyFont="true" applyBorder="true" applyAlignment="true" applyProtection="true">
      <alignment horizontal="right" vertical="bottom"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readingOrder="1"/>
      <protection locked="true" hidden="false"/>
    </xf>
    <xf numFmtId="169" fontId="9" fillId="0" borderId="1" xfId="15" applyFont="true" applyBorder="true" applyAlignment="true" applyProtection="true">
      <alignment horizontal="right"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general" vertical="top" textRotation="0" wrapText="true" indent="0" shrinkToFit="false"/>
      <protection locked="true" hidden="false"/>
    </xf>
    <xf numFmtId="168" fontId="9"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9" fontId="14" fillId="0" borderId="1" xfId="15" applyFont="true" applyBorder="true" applyAlignment="true" applyProtection="true">
      <alignment horizontal="general" vertical="center" textRotation="0" wrapText="true" indent="0" shrinkToFit="false"/>
      <protection locked="true" hidden="false"/>
    </xf>
    <xf numFmtId="166" fontId="19" fillId="0" borderId="2" xfId="22"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 name="Финансовый 2" xfId="23"/>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5" hidden="false" customHeight="true" outlineLevel="0" collapsed="false">
      <c r="A1" s="1"/>
      <c r="B1" s="2"/>
      <c r="C1" s="3" t="s">
        <v>0</v>
      </c>
      <c r="D1" s="3"/>
      <c r="E1" s="3"/>
      <c r="F1" s="4"/>
      <c r="H1" s="5"/>
    </row>
    <row r="2" customFormat="false" ht="15" hidden="false" customHeight="true" outlineLevel="0" collapsed="false">
      <c r="A2" s="1"/>
      <c r="B2" s="2"/>
      <c r="C2" s="3" t="s">
        <v>1</v>
      </c>
      <c r="D2" s="3"/>
      <c r="E2" s="3"/>
      <c r="F2" s="4"/>
      <c r="H2" s="5"/>
    </row>
    <row r="3" customFormat="false" ht="15" hidden="false" customHeight="true" outlineLevel="0" collapsed="false">
      <c r="A3" s="1"/>
      <c r="B3" s="2"/>
      <c r="C3" s="3" t="s">
        <v>2</v>
      </c>
      <c r="D3" s="3"/>
      <c r="E3" s="3"/>
      <c r="F3" s="6"/>
      <c r="G3" s="7"/>
      <c r="H3" s="5"/>
    </row>
    <row r="4" customFormat="false" ht="15" hidden="false" customHeight="true" outlineLevel="0" collapsed="false">
      <c r="A4" s="1"/>
      <c r="B4" s="8"/>
      <c r="C4" s="3" t="s">
        <v>3</v>
      </c>
      <c r="D4" s="3"/>
      <c r="E4" s="3"/>
      <c r="F4" s="9"/>
      <c r="G4" s="9"/>
      <c r="H4" s="9"/>
    </row>
    <row r="5" customFormat="false" ht="15" hidden="false" customHeight="true" outlineLevel="0" collapsed="false">
      <c r="A5" s="1"/>
      <c r="B5" s="8"/>
      <c r="C5" s="3" t="s">
        <v>4</v>
      </c>
      <c r="D5" s="3"/>
      <c r="E5" s="3"/>
      <c r="F5" s="9"/>
      <c r="G5" s="9"/>
      <c r="H5" s="9"/>
    </row>
    <row r="6" customFormat="false" ht="15" hidden="false" customHeight="true" outlineLevel="0" collapsed="false">
      <c r="A6" s="1"/>
      <c r="B6" s="8"/>
      <c r="C6" s="3" t="s">
        <v>5</v>
      </c>
      <c r="D6" s="3"/>
      <c r="E6" s="3"/>
      <c r="F6" s="9"/>
      <c r="G6" s="9"/>
      <c r="H6" s="9"/>
    </row>
    <row r="7" customFormat="false" ht="15" hidden="false" customHeight="true" outlineLevel="0" collapsed="false">
      <c r="A7" s="1"/>
      <c r="B7" s="10"/>
      <c r="C7" s="3" t="s">
        <v>6</v>
      </c>
      <c r="D7" s="3"/>
      <c r="E7" s="3"/>
      <c r="F7" s="10"/>
      <c r="G7" s="10"/>
      <c r="H7" s="10"/>
    </row>
    <row r="8" customFormat="false" ht="15" hidden="false" customHeight="true" outlineLevel="0" collapsed="false">
      <c r="A8" s="1"/>
      <c r="B8" s="8"/>
      <c r="C8" s="3" t="s">
        <v>7</v>
      </c>
      <c r="D8" s="3"/>
      <c r="E8" s="3"/>
      <c r="F8" s="9"/>
      <c r="G8" s="9"/>
      <c r="H8" s="9"/>
    </row>
    <row r="9" customFormat="false" ht="12.75" hidden="false" customHeight="true" outlineLevel="0" collapsed="false">
      <c r="A9" s="1"/>
      <c r="B9" s="8"/>
      <c r="C9" s="4"/>
      <c r="D9" s="11"/>
      <c r="E9" s="12"/>
      <c r="F9" s="9"/>
      <c r="G9" s="9"/>
      <c r="H9" s="9"/>
    </row>
    <row r="10" customFormat="false" ht="16.5" hidden="false" customHeight="true" outlineLevel="0" collapsed="false">
      <c r="A10" s="5"/>
      <c r="B10" s="9"/>
      <c r="C10" s="13"/>
      <c r="D10" s="13"/>
      <c r="E10" s="13"/>
      <c r="F10" s="9"/>
      <c r="G10" s="9"/>
      <c r="H10" s="9"/>
    </row>
    <row r="11" customFormat="false" ht="16.5" hidden="false" customHeight="true" outlineLevel="0" collapsed="false">
      <c r="A11" s="5"/>
      <c r="B11" s="9"/>
      <c r="C11" s="14"/>
      <c r="D11" s="14"/>
      <c r="E11" s="14"/>
      <c r="F11" s="9"/>
      <c r="G11" s="9"/>
      <c r="H11" s="9"/>
    </row>
    <row r="12" customFormat="false" ht="16.5" hidden="false" customHeight="true" outlineLevel="0" collapsed="false">
      <c r="A12" s="5"/>
      <c r="B12" s="9"/>
      <c r="C12" s="14"/>
      <c r="D12" s="14"/>
      <c r="E12" s="14"/>
      <c r="F12" s="9"/>
      <c r="G12" s="9"/>
      <c r="H12" s="9"/>
    </row>
    <row r="13" customFormat="false" ht="39.75" hidden="false" customHeight="true" outlineLevel="0" collapsed="false">
      <c r="A13" s="15"/>
      <c r="B13" s="16" t="s">
        <v>8</v>
      </c>
      <c r="C13" s="16"/>
      <c r="D13" s="16"/>
      <c r="E13" s="16"/>
      <c r="F13" s="17"/>
      <c r="G13" s="5"/>
      <c r="H13" s="5"/>
    </row>
    <row r="14" s="23" customFormat="true" ht="15.75" hidden="false" customHeight="false" outlineLevel="0" collapsed="false">
      <c r="A14" s="18"/>
      <c r="B14" s="19"/>
      <c r="C14" s="19"/>
      <c r="D14" s="19"/>
      <c r="E14" s="20" t="s">
        <v>9</v>
      </c>
      <c r="F14" s="21"/>
      <c r="G14" s="22"/>
      <c r="H14" s="22"/>
    </row>
    <row r="15" s="23" customFormat="true" ht="40.5" hidden="false" customHeight="true" outlineLevel="0" collapsed="false">
      <c r="A15" s="24" t="s">
        <v>10</v>
      </c>
      <c r="B15" s="25" t="s">
        <v>11</v>
      </c>
      <c r="C15" s="26" t="s">
        <v>10</v>
      </c>
      <c r="D15" s="26" t="s">
        <v>11</v>
      </c>
      <c r="E15" s="27" t="s">
        <v>12</v>
      </c>
      <c r="F15" s="28" t="s">
        <v>13</v>
      </c>
      <c r="G15" s="29" t="s">
        <v>14</v>
      </c>
      <c r="H15" s="22"/>
    </row>
    <row r="16" s="23" customFormat="true" ht="15" hidden="false" customHeight="true" outlineLevel="0" collapsed="false">
      <c r="A16" s="30" t="s">
        <v>15</v>
      </c>
      <c r="B16" s="31" t="s">
        <v>16</v>
      </c>
      <c r="C16" s="32" t="s">
        <v>17</v>
      </c>
      <c r="D16" s="33" t="s">
        <v>18</v>
      </c>
      <c r="E16" s="34" t="n">
        <f aca="false">E17+E36+E109</f>
        <v>1648251</v>
      </c>
      <c r="F16" s="35" t="e">
        <f aca="false">F17+F23+F24+F36+F43+F49+F54+F44+F51</f>
        <v>#REF!</v>
      </c>
      <c r="G16" s="36" t="e">
        <f aca="false">E16-F16</f>
        <v>#REF!</v>
      </c>
      <c r="H16" s="37"/>
    </row>
    <row r="17" s="23" customFormat="true" ht="15.75" hidden="false" customHeight="true" outlineLevel="0" collapsed="false">
      <c r="A17" s="30" t="s">
        <v>19</v>
      </c>
      <c r="B17" s="31" t="s">
        <v>20</v>
      </c>
      <c r="C17" s="32" t="s">
        <v>21</v>
      </c>
      <c r="D17" s="33" t="s">
        <v>22</v>
      </c>
      <c r="E17" s="34" t="n">
        <f aca="false">E18</f>
        <v>172436</v>
      </c>
      <c r="F17" s="35" t="n">
        <f aca="false">F18</f>
        <v>355</v>
      </c>
      <c r="G17" s="36" t="n">
        <f aca="false">E17-F17</f>
        <v>172081</v>
      </c>
      <c r="H17" s="22"/>
    </row>
    <row r="18" s="23" customFormat="true" ht="15" hidden="false" customHeight="true" outlineLevel="0" collapsed="false">
      <c r="A18" s="30" t="s">
        <v>23</v>
      </c>
      <c r="B18" s="31" t="s">
        <v>24</v>
      </c>
      <c r="C18" s="32" t="s">
        <v>23</v>
      </c>
      <c r="D18" s="33" t="s">
        <v>25</v>
      </c>
      <c r="E18" s="34" t="n">
        <f aca="false">E33+E35+E34</f>
        <v>172436</v>
      </c>
      <c r="F18" s="35" t="n">
        <f aca="false">SUM(F19:F19,F21)</f>
        <v>355</v>
      </c>
      <c r="G18" s="36" t="n">
        <f aca="false">E18-F18</f>
        <v>172081</v>
      </c>
      <c r="H18" s="22"/>
    </row>
    <row r="19" s="23" customFormat="true" ht="0.75" hidden="false" customHeight="true" outlineLevel="0" collapsed="false">
      <c r="A19" s="38" t="s">
        <v>26</v>
      </c>
      <c r="B19" s="39" t="s">
        <v>27</v>
      </c>
      <c r="C19" s="40" t="s">
        <v>26</v>
      </c>
      <c r="D19" s="41" t="s">
        <v>28</v>
      </c>
      <c r="E19" s="34" t="n">
        <v>662</v>
      </c>
      <c r="F19" s="42" t="n">
        <v>354</v>
      </c>
      <c r="G19" s="36" t="n">
        <f aca="false">E19-F19</f>
        <v>308</v>
      </c>
      <c r="H19" s="22"/>
    </row>
    <row r="20" s="23" customFormat="true" ht="83.25" hidden="true" customHeight="true" outlineLevel="0" collapsed="false">
      <c r="A20" s="43" t="s">
        <v>29</v>
      </c>
      <c r="B20" s="39" t="s">
        <v>30</v>
      </c>
      <c r="C20" s="44" t="s">
        <v>31</v>
      </c>
      <c r="D20" s="41" t="s">
        <v>32</v>
      </c>
      <c r="E20" s="34" t="n">
        <v>10</v>
      </c>
      <c r="F20" s="42" t="n">
        <v>41</v>
      </c>
      <c r="G20" s="36" t="n">
        <f aca="false">E20-F20</f>
        <v>-31</v>
      </c>
      <c r="H20" s="22"/>
    </row>
    <row r="21" s="23" customFormat="true" ht="31.5" hidden="true" customHeight="true" outlineLevel="0" collapsed="false">
      <c r="A21" s="45" t="s">
        <v>33</v>
      </c>
      <c r="B21" s="46" t="s">
        <v>34</v>
      </c>
      <c r="C21" s="47" t="s">
        <v>35</v>
      </c>
      <c r="D21" s="48" t="s">
        <v>36</v>
      </c>
      <c r="E21" s="34" t="n">
        <v>1</v>
      </c>
      <c r="F21" s="42" t="n">
        <v>1</v>
      </c>
      <c r="G21" s="36" t="n">
        <f aca="false">E21-F21</f>
        <v>0</v>
      </c>
      <c r="H21" s="22"/>
    </row>
    <row r="22" s="23" customFormat="true" ht="24" hidden="true" customHeight="true" outlineLevel="0" collapsed="false">
      <c r="A22" s="49" t="s">
        <v>37</v>
      </c>
      <c r="B22" s="31" t="s">
        <v>38</v>
      </c>
      <c r="C22" s="50" t="s">
        <v>39</v>
      </c>
      <c r="D22" s="33" t="s">
        <v>40</v>
      </c>
      <c r="E22" s="34" t="n">
        <v>976.571</v>
      </c>
      <c r="F22" s="42" t="n">
        <f aca="false">SUM(F23:F24)</f>
        <v>631</v>
      </c>
      <c r="G22" s="36" t="n">
        <f aca="false">E22-F22</f>
        <v>345.571</v>
      </c>
      <c r="H22" s="51"/>
      <c r="I22" s="52"/>
      <c r="J22" s="52"/>
    </row>
    <row r="23" s="23" customFormat="true" ht="25.5" hidden="true" customHeight="true" outlineLevel="0" collapsed="false">
      <c r="A23" s="38" t="s">
        <v>41</v>
      </c>
      <c r="B23" s="39" t="s">
        <v>42</v>
      </c>
      <c r="C23" s="53" t="s">
        <v>43</v>
      </c>
      <c r="D23" s="41" t="s">
        <v>44</v>
      </c>
      <c r="E23" s="54" t="n">
        <v>976.571</v>
      </c>
      <c r="F23" s="42" t="n">
        <v>510</v>
      </c>
      <c r="G23" s="36" t="n">
        <f aca="false">E23-F23</f>
        <v>466.571</v>
      </c>
      <c r="H23" s="22"/>
    </row>
    <row r="24" s="23" customFormat="true" ht="47.25" hidden="true" customHeight="true" outlineLevel="0" collapsed="false">
      <c r="A24" s="38" t="s">
        <v>45</v>
      </c>
      <c r="B24" s="39" t="s">
        <v>46</v>
      </c>
      <c r="C24" s="53" t="s">
        <v>47</v>
      </c>
      <c r="D24" s="41" t="s">
        <v>48</v>
      </c>
      <c r="E24" s="54" t="n">
        <v>357.423</v>
      </c>
      <c r="F24" s="42" t="n">
        <v>121</v>
      </c>
      <c r="G24" s="36" t="n">
        <f aca="false">E24-F24</f>
        <v>236.423</v>
      </c>
      <c r="H24" s="22"/>
    </row>
    <row r="25" s="23" customFormat="true" ht="63" hidden="true" customHeight="true" outlineLevel="0" collapsed="false">
      <c r="A25" s="38"/>
      <c r="B25" s="39"/>
      <c r="C25" s="53" t="s">
        <v>49</v>
      </c>
      <c r="D25" s="41" t="s">
        <v>50</v>
      </c>
      <c r="E25" s="54" t="n">
        <v>7.409</v>
      </c>
      <c r="F25" s="42"/>
      <c r="G25" s="36"/>
      <c r="H25" s="22"/>
    </row>
    <row r="26" s="23" customFormat="true" ht="57" hidden="true" customHeight="true" outlineLevel="0" collapsed="false">
      <c r="A26" s="38"/>
      <c r="B26" s="39"/>
      <c r="C26" s="55" t="s">
        <v>51</v>
      </c>
      <c r="D26" s="41" t="s">
        <v>52</v>
      </c>
      <c r="E26" s="54" t="n">
        <v>578.685</v>
      </c>
      <c r="F26" s="42"/>
      <c r="G26" s="36"/>
      <c r="H26" s="22"/>
    </row>
    <row r="27" s="23" customFormat="true" ht="51" hidden="true" customHeight="true" outlineLevel="0" collapsed="false">
      <c r="A27" s="38"/>
      <c r="B27" s="39"/>
      <c r="C27" s="55" t="s">
        <v>53</v>
      </c>
      <c r="D27" s="41" t="s">
        <v>54</v>
      </c>
      <c r="E27" s="54" t="n">
        <v>33.054</v>
      </c>
      <c r="F27" s="42"/>
      <c r="G27" s="36"/>
      <c r="H27" s="56"/>
      <c r="I27" s="52"/>
      <c r="J27" s="52"/>
      <c r="K27" s="52"/>
      <c r="L27" s="52"/>
      <c r="M27" s="52"/>
      <c r="N27" s="52"/>
      <c r="O27" s="52"/>
      <c r="P27" s="52"/>
      <c r="Q27" s="52"/>
      <c r="R27" s="52"/>
      <c r="S27" s="52"/>
      <c r="T27" s="52"/>
      <c r="U27" s="52"/>
      <c r="V27" s="52"/>
      <c r="W27" s="52"/>
      <c r="X27" s="52"/>
      <c r="Y27" s="52"/>
      <c r="Z27" s="52"/>
      <c r="AA27" s="52"/>
      <c r="AB27" s="52"/>
    </row>
    <row r="28" s="23" customFormat="true" ht="12" hidden="true" customHeight="true" outlineLevel="0" collapsed="false">
      <c r="A28" s="38"/>
      <c r="B28" s="39"/>
      <c r="C28" s="40"/>
      <c r="D28" s="41"/>
      <c r="E28" s="54"/>
      <c r="F28" s="42"/>
      <c r="G28" s="36"/>
      <c r="H28" s="22"/>
    </row>
    <row r="29" s="23" customFormat="true" ht="71.25" hidden="true" customHeight="true" outlineLevel="0" collapsed="false">
      <c r="A29" s="38"/>
      <c r="B29" s="39"/>
      <c r="C29" s="40" t="s">
        <v>55</v>
      </c>
      <c r="D29" s="41" t="s">
        <v>56</v>
      </c>
      <c r="E29" s="54"/>
      <c r="F29" s="42"/>
      <c r="G29" s="36"/>
      <c r="H29" s="22"/>
    </row>
    <row r="30" s="23" customFormat="true" ht="41.25" hidden="true" customHeight="true" outlineLevel="0" collapsed="false">
      <c r="A30" s="38"/>
      <c r="B30" s="39"/>
      <c r="C30" s="40" t="s">
        <v>35</v>
      </c>
      <c r="D30" s="41" t="s">
        <v>57</v>
      </c>
      <c r="E30" s="54"/>
      <c r="F30" s="42"/>
      <c r="G30" s="36"/>
      <c r="H30" s="22"/>
    </row>
    <row r="31" s="23" customFormat="true" ht="21" hidden="true" customHeight="true" outlineLevel="0" collapsed="false">
      <c r="A31" s="38"/>
      <c r="B31" s="39"/>
      <c r="C31" s="40" t="s">
        <v>58</v>
      </c>
      <c r="D31" s="41" t="s">
        <v>59</v>
      </c>
      <c r="E31" s="54" t="s">
        <v>60</v>
      </c>
      <c r="F31" s="42"/>
      <c r="G31" s="36"/>
      <c r="H31" s="22"/>
    </row>
    <row r="32" s="23" customFormat="true" ht="21" hidden="true" customHeight="true" outlineLevel="0" collapsed="false">
      <c r="A32" s="38"/>
      <c r="B32" s="39"/>
      <c r="C32" s="40" t="s">
        <v>61</v>
      </c>
      <c r="D32" s="41" t="s">
        <v>59</v>
      </c>
      <c r="E32" s="54"/>
      <c r="F32" s="42"/>
      <c r="G32" s="36"/>
      <c r="H32" s="22"/>
    </row>
    <row r="33" s="23" customFormat="true" ht="88.5" hidden="false" customHeight="true" outlineLevel="0" collapsed="false">
      <c r="A33" s="38"/>
      <c r="B33" s="39"/>
      <c r="C33" s="57" t="s">
        <v>62</v>
      </c>
      <c r="D33" s="58" t="s">
        <v>63</v>
      </c>
      <c r="E33" s="54" t="n">
        <v>170707</v>
      </c>
      <c r="F33" s="42"/>
      <c r="G33" s="36"/>
      <c r="H33" s="22"/>
    </row>
    <row r="34" s="23" customFormat="true" ht="27" hidden="true" customHeight="true" outlineLevel="0" collapsed="false">
      <c r="A34" s="38"/>
      <c r="B34" s="39"/>
      <c r="C34" s="57" t="s">
        <v>64</v>
      </c>
      <c r="D34" s="58" t="s">
        <v>65</v>
      </c>
      <c r="E34" s="54"/>
      <c r="F34" s="42"/>
      <c r="G34" s="36"/>
      <c r="H34" s="22"/>
    </row>
    <row r="35" s="23" customFormat="true" ht="46.5" hidden="false" customHeight="true" outlineLevel="0" collapsed="false">
      <c r="A35" s="38"/>
      <c r="B35" s="39"/>
      <c r="C35" s="53" t="s">
        <v>66</v>
      </c>
      <c r="D35" s="58" t="s">
        <v>57</v>
      </c>
      <c r="E35" s="54" t="n">
        <v>1729</v>
      </c>
      <c r="F35" s="42"/>
      <c r="G35" s="36"/>
      <c r="H35" s="22"/>
    </row>
    <row r="36" s="23" customFormat="true" ht="14.25" hidden="false" customHeight="true" outlineLevel="0" collapsed="false">
      <c r="A36" s="59" t="s">
        <v>67</v>
      </c>
      <c r="B36" s="31" t="s">
        <v>68</v>
      </c>
      <c r="C36" s="32" t="s">
        <v>69</v>
      </c>
      <c r="D36" s="33" t="s">
        <v>70</v>
      </c>
      <c r="E36" s="60" t="n">
        <f aca="false">E39+E37</f>
        <v>1475815</v>
      </c>
      <c r="F36" s="61" t="n">
        <f aca="false">SUM(F38:F40)</f>
        <v>13</v>
      </c>
      <c r="G36" s="36" t="n">
        <f aca="false">E36-F36</f>
        <v>1475802</v>
      </c>
      <c r="H36" s="22"/>
    </row>
    <row r="37" s="23" customFormat="true" ht="15" hidden="false" customHeight="true" outlineLevel="0" collapsed="false">
      <c r="A37" s="59" t="s">
        <v>71</v>
      </c>
      <c r="B37" s="31" t="s">
        <v>72</v>
      </c>
      <c r="C37" s="62" t="s">
        <v>73</v>
      </c>
      <c r="D37" s="33" t="s">
        <v>74</v>
      </c>
      <c r="E37" s="60" t="n">
        <f aca="false">E38</f>
        <v>159837</v>
      </c>
      <c r="F37" s="61"/>
      <c r="G37" s="36"/>
      <c r="H37" s="22"/>
    </row>
    <row r="38" s="23" customFormat="true" ht="39.75" hidden="false" customHeight="true" outlineLevel="0" collapsed="false">
      <c r="A38" s="38" t="s">
        <v>75</v>
      </c>
      <c r="B38" s="39" t="s">
        <v>76</v>
      </c>
      <c r="C38" s="63" t="s">
        <v>77</v>
      </c>
      <c r="D38" s="41" t="s">
        <v>78</v>
      </c>
      <c r="E38" s="54" t="n">
        <v>159837</v>
      </c>
      <c r="F38" s="42" t="n">
        <v>10</v>
      </c>
      <c r="G38" s="36" t="n">
        <f aca="false">E38-F38</f>
        <v>159827</v>
      </c>
      <c r="H38" s="22"/>
    </row>
    <row r="39" s="23" customFormat="true" ht="17.25" hidden="false" customHeight="true" outlineLevel="0" collapsed="false">
      <c r="A39" s="38" t="s">
        <v>79</v>
      </c>
      <c r="B39" s="39" t="s">
        <v>80</v>
      </c>
      <c r="C39" s="62" t="s">
        <v>81</v>
      </c>
      <c r="D39" s="33" t="s">
        <v>82</v>
      </c>
      <c r="E39" s="34" t="n">
        <f aca="false">E100+E41</f>
        <v>1315978</v>
      </c>
      <c r="F39" s="42" t="n">
        <v>2</v>
      </c>
      <c r="G39" s="36" t="n">
        <f aca="false">E39-F39</f>
        <v>1315976</v>
      </c>
      <c r="H39" s="22"/>
    </row>
    <row r="40" s="23" customFormat="true" ht="409.6" hidden="true" customHeight="true" outlineLevel="0" collapsed="false">
      <c r="A40" s="59" t="s">
        <v>83</v>
      </c>
      <c r="B40" s="64" t="s">
        <v>84</v>
      </c>
      <c r="C40" s="65" t="s">
        <v>85</v>
      </c>
      <c r="D40" s="65" t="s">
        <v>86</v>
      </c>
      <c r="E40" s="34"/>
      <c r="F40" s="42" t="n">
        <f aca="false">SUM(F41:F42)</f>
        <v>1</v>
      </c>
      <c r="G40" s="66" t="n">
        <f aca="false">E40-F40</f>
        <v>-1</v>
      </c>
      <c r="H40" s="67"/>
    </row>
    <row r="41" s="23" customFormat="true" ht="15.75" hidden="false" customHeight="true" outlineLevel="0" collapsed="false">
      <c r="A41" s="68" t="s">
        <v>87</v>
      </c>
      <c r="B41" s="39" t="s">
        <v>88</v>
      </c>
      <c r="C41" s="40" t="s">
        <v>89</v>
      </c>
      <c r="D41" s="48" t="s">
        <v>90</v>
      </c>
      <c r="E41" s="54" t="n">
        <f aca="false">E42</f>
        <v>855386</v>
      </c>
      <c r="F41" s="42" t="n">
        <v>1</v>
      </c>
      <c r="G41" s="36" t="n">
        <f aca="false">E41-F41</f>
        <v>855385</v>
      </c>
      <c r="H41" s="22"/>
    </row>
    <row r="42" s="23" customFormat="true" ht="37.5" hidden="false" customHeight="true" outlineLevel="0" collapsed="false">
      <c r="A42" s="38" t="s">
        <v>91</v>
      </c>
      <c r="B42" s="39" t="s">
        <v>92</v>
      </c>
      <c r="C42" s="40" t="s">
        <v>93</v>
      </c>
      <c r="D42" s="48" t="s">
        <v>94</v>
      </c>
      <c r="E42" s="54" t="n">
        <v>855386</v>
      </c>
      <c r="F42" s="42"/>
      <c r="G42" s="36" t="n">
        <f aca="false">E42-F42</f>
        <v>855386</v>
      </c>
      <c r="H42" s="22"/>
    </row>
    <row r="43" s="23" customFormat="true" ht="0.75" hidden="false" customHeight="true" outlineLevel="0" collapsed="false">
      <c r="A43" s="59" t="s">
        <v>95</v>
      </c>
      <c r="B43" s="64" t="s">
        <v>96</v>
      </c>
      <c r="C43" s="65"/>
      <c r="D43" s="65"/>
      <c r="E43" s="34"/>
      <c r="F43" s="42" t="e">
        <f aca="false">SUM(#REF!)</f>
        <v>#REF!</v>
      </c>
      <c r="G43" s="36" t="e">
        <f aca="false">E43-F43</f>
        <v>#REF!</v>
      </c>
      <c r="H43" s="67"/>
    </row>
    <row r="44" s="23" customFormat="true" ht="45.75" hidden="true" customHeight="true" outlineLevel="0" collapsed="false">
      <c r="A44" s="49" t="s">
        <v>97</v>
      </c>
      <c r="B44" s="64" t="s">
        <v>98</v>
      </c>
      <c r="C44" s="69" t="s">
        <v>97</v>
      </c>
      <c r="D44" s="65" t="s">
        <v>99</v>
      </c>
      <c r="E44" s="60"/>
      <c r="F44" s="61" t="n">
        <f aca="false">SUM(F47:F48)</f>
        <v>314</v>
      </c>
      <c r="G44" s="36" t="n">
        <f aca="false">E44-F44</f>
        <v>-314</v>
      </c>
      <c r="H44" s="22"/>
    </row>
    <row r="45" s="23" customFormat="true" ht="45.75" hidden="true" customHeight="true" outlineLevel="0" collapsed="false">
      <c r="A45" s="70" t="s">
        <v>100</v>
      </c>
      <c r="B45" s="71" t="s">
        <v>101</v>
      </c>
      <c r="C45" s="50" t="s">
        <v>100</v>
      </c>
      <c r="D45" s="72" t="s">
        <v>101</v>
      </c>
      <c r="E45" s="60"/>
      <c r="F45" s="61"/>
      <c r="G45" s="36"/>
      <c r="H45" s="22"/>
    </row>
    <row r="46" s="23" customFormat="true" ht="45.75" hidden="true" customHeight="true" outlineLevel="0" collapsed="false">
      <c r="A46" s="49"/>
      <c r="B46" s="64"/>
      <c r="C46" s="69"/>
      <c r="D46" s="65"/>
      <c r="E46" s="60"/>
      <c r="F46" s="61"/>
      <c r="G46" s="36"/>
      <c r="H46" s="22"/>
    </row>
    <row r="47" s="23" customFormat="true" ht="45.75" hidden="true" customHeight="true" outlineLevel="0" collapsed="false">
      <c r="A47" s="43" t="s">
        <v>102</v>
      </c>
      <c r="B47" s="73" t="s">
        <v>103</v>
      </c>
      <c r="C47" s="74" t="s">
        <v>104</v>
      </c>
      <c r="D47" s="75" t="s">
        <v>105</v>
      </c>
      <c r="E47" s="34"/>
      <c r="F47" s="42" t="n">
        <v>262</v>
      </c>
      <c r="G47" s="36" t="n">
        <f aca="false">E47-F47</f>
        <v>-262</v>
      </c>
      <c r="H47" s="22"/>
    </row>
    <row r="48" s="23" customFormat="true" ht="0.75" hidden="true" customHeight="true" outlineLevel="0" collapsed="false">
      <c r="A48" s="43" t="s">
        <v>106</v>
      </c>
      <c r="B48" s="73" t="s">
        <v>107</v>
      </c>
      <c r="C48" s="74" t="s">
        <v>108</v>
      </c>
      <c r="D48" s="48" t="s">
        <v>107</v>
      </c>
      <c r="E48" s="34"/>
      <c r="F48" s="42" t="n">
        <v>52</v>
      </c>
      <c r="G48" s="36" t="n">
        <f aca="false">E48-F48</f>
        <v>-52</v>
      </c>
      <c r="H48" s="22"/>
    </row>
    <row r="49" s="23" customFormat="true" ht="45.75" hidden="true" customHeight="true" outlineLevel="0" collapsed="false">
      <c r="A49" s="59" t="s">
        <v>109</v>
      </c>
      <c r="B49" s="31" t="s">
        <v>110</v>
      </c>
      <c r="C49" s="62" t="s">
        <v>109</v>
      </c>
      <c r="D49" s="33" t="s">
        <v>110</v>
      </c>
      <c r="E49" s="60"/>
      <c r="F49" s="61" t="n">
        <f aca="false">SUM(F50)</f>
        <v>22</v>
      </c>
      <c r="G49" s="36" t="n">
        <f aca="false">E49-F49</f>
        <v>-22</v>
      </c>
      <c r="H49" s="22"/>
    </row>
    <row r="50" s="23" customFormat="true" ht="45.75" hidden="true" customHeight="true" outlineLevel="0" collapsed="false">
      <c r="A50" s="59" t="s">
        <v>111</v>
      </c>
      <c r="B50" s="31" t="s">
        <v>112</v>
      </c>
      <c r="C50" s="62" t="s">
        <v>111</v>
      </c>
      <c r="D50" s="33" t="s">
        <v>112</v>
      </c>
      <c r="E50" s="34"/>
      <c r="F50" s="42" t="n">
        <v>22</v>
      </c>
      <c r="G50" s="36" t="n">
        <f aca="false">E50-F50</f>
        <v>-22</v>
      </c>
      <c r="H50" s="22"/>
    </row>
    <row r="51" s="23" customFormat="true" ht="45.75" hidden="true" customHeight="true" outlineLevel="0" collapsed="false">
      <c r="A51" s="49" t="s">
        <v>113</v>
      </c>
      <c r="B51" s="64" t="s">
        <v>114</v>
      </c>
      <c r="C51" s="69" t="s">
        <v>113</v>
      </c>
      <c r="D51" s="65" t="s">
        <v>114</v>
      </c>
      <c r="E51" s="34"/>
      <c r="F51" s="42" t="n">
        <f aca="false">F53</f>
        <v>4</v>
      </c>
      <c r="G51" s="36" t="n">
        <f aca="false">E51-F51</f>
        <v>-4</v>
      </c>
      <c r="H51" s="67"/>
    </row>
    <row r="52" s="23" customFormat="true" ht="45.75" hidden="true" customHeight="true" outlineLevel="0" collapsed="false">
      <c r="A52" s="59" t="s">
        <v>115</v>
      </c>
      <c r="B52" s="64" t="s">
        <v>116</v>
      </c>
      <c r="C52" s="62" t="s">
        <v>115</v>
      </c>
      <c r="D52" s="65" t="s">
        <v>116</v>
      </c>
      <c r="E52" s="34"/>
      <c r="F52" s="42"/>
      <c r="G52" s="36"/>
      <c r="H52" s="67"/>
    </row>
    <row r="53" s="23" customFormat="true" ht="45.75" hidden="true" customHeight="true" outlineLevel="0" collapsed="false">
      <c r="A53" s="43" t="s">
        <v>117</v>
      </c>
      <c r="B53" s="73" t="s">
        <v>118</v>
      </c>
      <c r="C53" s="74" t="s">
        <v>119</v>
      </c>
      <c r="D53" s="48" t="s">
        <v>120</v>
      </c>
      <c r="E53" s="34"/>
      <c r="F53" s="42" t="n">
        <v>4</v>
      </c>
      <c r="G53" s="36" t="n">
        <f aca="false">E53-F53</f>
        <v>-4</v>
      </c>
      <c r="H53" s="22"/>
    </row>
    <row r="54" s="23" customFormat="true" ht="2.25" hidden="true" customHeight="true" outlineLevel="0" collapsed="false">
      <c r="A54" s="59" t="s">
        <v>121</v>
      </c>
      <c r="B54" s="31" t="s">
        <v>122</v>
      </c>
      <c r="C54" s="62" t="s">
        <v>121</v>
      </c>
      <c r="D54" s="33" t="s">
        <v>122</v>
      </c>
      <c r="E54" s="60"/>
      <c r="F54" s="61" t="n">
        <f aca="false">SUM(F55,F58,F59,F60,F65:F67)</f>
        <v>176.043</v>
      </c>
      <c r="G54" s="36" t="n">
        <f aca="false">E54-F54</f>
        <v>-176.043</v>
      </c>
      <c r="H54" s="22"/>
    </row>
    <row r="55" s="23" customFormat="true" ht="45.75" hidden="true" customHeight="true" outlineLevel="0" collapsed="false">
      <c r="A55" s="59" t="s">
        <v>123</v>
      </c>
      <c r="B55" s="31" t="s">
        <v>124</v>
      </c>
      <c r="C55" s="62" t="s">
        <v>123</v>
      </c>
      <c r="D55" s="33" t="s">
        <v>125</v>
      </c>
      <c r="E55" s="34"/>
      <c r="F55" s="42" t="n">
        <f aca="false">SUM(F56:F57)</f>
        <v>25</v>
      </c>
      <c r="G55" s="36" t="n">
        <f aca="false">E55-F55</f>
        <v>-25</v>
      </c>
      <c r="H55" s="22"/>
    </row>
    <row r="56" s="23" customFormat="true" ht="45.75" hidden="true" customHeight="true" outlineLevel="0" collapsed="false">
      <c r="A56" s="38" t="s">
        <v>126</v>
      </c>
      <c r="B56" s="39" t="s">
        <v>127</v>
      </c>
      <c r="C56" s="63" t="s">
        <v>128</v>
      </c>
      <c r="D56" s="41" t="s">
        <v>127</v>
      </c>
      <c r="E56" s="34"/>
      <c r="F56" s="42" t="n">
        <v>20</v>
      </c>
      <c r="G56" s="36" t="n">
        <f aca="false">E56-F56</f>
        <v>-20</v>
      </c>
      <c r="H56" s="22"/>
    </row>
    <row r="57" s="23" customFormat="true" ht="45.75" hidden="true" customHeight="true" outlineLevel="0" collapsed="false">
      <c r="A57" s="38" t="s">
        <v>129</v>
      </c>
      <c r="B57" s="39" t="s">
        <v>130</v>
      </c>
      <c r="C57" s="63" t="s">
        <v>129</v>
      </c>
      <c r="D57" s="41" t="s">
        <v>130</v>
      </c>
      <c r="E57" s="34"/>
      <c r="F57" s="42" t="n">
        <v>5</v>
      </c>
      <c r="G57" s="36" t="n">
        <f aca="false">E57-F57</f>
        <v>-5</v>
      </c>
      <c r="H57" s="22"/>
    </row>
    <row r="58" s="23" customFormat="true" ht="45.75" hidden="true" customHeight="true" outlineLevel="0" collapsed="false">
      <c r="A58" s="49" t="s">
        <v>131</v>
      </c>
      <c r="B58" s="64" t="s">
        <v>132</v>
      </c>
      <c r="C58" s="69" t="s">
        <v>131</v>
      </c>
      <c r="D58" s="65" t="s">
        <v>132</v>
      </c>
      <c r="E58" s="34"/>
      <c r="F58" s="42" t="n">
        <v>50</v>
      </c>
      <c r="G58" s="36" t="n">
        <f aca="false">E58-F58</f>
        <v>-50</v>
      </c>
      <c r="H58" s="67"/>
    </row>
    <row r="59" s="23" customFormat="true" ht="45.75" hidden="true" customHeight="true" outlineLevel="0" collapsed="false">
      <c r="A59" s="49" t="s">
        <v>133</v>
      </c>
      <c r="B59" s="64" t="s">
        <v>134</v>
      </c>
      <c r="C59" s="65"/>
      <c r="D59" s="65" t="s">
        <v>135</v>
      </c>
      <c r="E59" s="34"/>
      <c r="F59" s="42"/>
      <c r="G59" s="36" t="n">
        <f aca="false">E59-F59</f>
        <v>0</v>
      </c>
      <c r="H59" s="67"/>
    </row>
    <row r="60" s="23" customFormat="true" ht="45" hidden="true" customHeight="true" outlineLevel="0" collapsed="false">
      <c r="A60" s="49" t="s">
        <v>136</v>
      </c>
      <c r="B60" s="31" t="s">
        <v>137</v>
      </c>
      <c r="C60" s="76"/>
      <c r="D60" s="33"/>
      <c r="E60" s="34"/>
      <c r="F60" s="42" t="n">
        <f aca="false">SUM(F62)</f>
        <v>2</v>
      </c>
      <c r="G60" s="36" t="n">
        <f aca="false">E60-F60</f>
        <v>-2</v>
      </c>
      <c r="H60" s="67"/>
    </row>
    <row r="61" s="23" customFormat="true" ht="45.75" hidden="true" customHeight="true" outlineLevel="0" collapsed="false">
      <c r="A61" s="77" t="s">
        <v>138</v>
      </c>
      <c r="B61" s="73" t="s">
        <v>139</v>
      </c>
      <c r="C61" s="48"/>
      <c r="D61" s="48"/>
      <c r="E61" s="54"/>
      <c r="F61" s="78"/>
      <c r="G61" s="36" t="n">
        <f aca="false">E61-F61</f>
        <v>0</v>
      </c>
      <c r="H61" s="67"/>
    </row>
    <row r="62" s="23" customFormat="true" ht="45.75" hidden="true" customHeight="true" outlineLevel="0" collapsed="false">
      <c r="A62" s="43" t="s">
        <v>140</v>
      </c>
      <c r="B62" s="73" t="s">
        <v>141</v>
      </c>
      <c r="C62" s="48"/>
      <c r="D62" s="48"/>
      <c r="E62" s="54"/>
      <c r="F62" s="78" t="n">
        <v>2</v>
      </c>
      <c r="G62" s="36" t="n">
        <f aca="false">E62-F62</f>
        <v>-2</v>
      </c>
      <c r="H62" s="67"/>
    </row>
    <row r="63" s="23" customFormat="true" ht="45.75" hidden="true" customHeight="true" outlineLevel="0" collapsed="false">
      <c r="A63" s="43" t="s">
        <v>142</v>
      </c>
      <c r="B63" s="73" t="s">
        <v>143</v>
      </c>
      <c r="C63" s="48"/>
      <c r="D63" s="48"/>
      <c r="E63" s="34"/>
      <c r="F63" s="42"/>
      <c r="G63" s="36" t="n">
        <f aca="false">E63-F63</f>
        <v>0</v>
      </c>
      <c r="H63" s="22"/>
    </row>
    <row r="64" s="23" customFormat="true" ht="0.75" hidden="true" customHeight="true" outlineLevel="0" collapsed="false">
      <c r="A64" s="43" t="s">
        <v>144</v>
      </c>
      <c r="B64" s="73" t="s">
        <v>145</v>
      </c>
      <c r="C64" s="48"/>
      <c r="D64" s="48"/>
      <c r="E64" s="34"/>
      <c r="F64" s="42"/>
      <c r="G64" s="36" t="n">
        <f aca="false">E64-F64</f>
        <v>0</v>
      </c>
      <c r="H64" s="22"/>
    </row>
    <row r="65" s="23" customFormat="true" ht="45.75" hidden="true" customHeight="true" outlineLevel="0" collapsed="false">
      <c r="A65" s="43" t="s">
        <v>146</v>
      </c>
      <c r="B65" s="73" t="s">
        <v>147</v>
      </c>
      <c r="C65" s="74" t="s">
        <v>146</v>
      </c>
      <c r="D65" s="48" t="s">
        <v>147</v>
      </c>
      <c r="E65" s="34"/>
      <c r="F65" s="42" t="n">
        <v>45</v>
      </c>
      <c r="G65" s="36" t="n">
        <f aca="false">E65-F65</f>
        <v>-45</v>
      </c>
      <c r="H65" s="22"/>
    </row>
    <row r="66" s="23" customFormat="true" ht="45" hidden="true" customHeight="true" outlineLevel="0" collapsed="false">
      <c r="A66" s="43" t="s">
        <v>148</v>
      </c>
      <c r="B66" s="73" t="s">
        <v>149</v>
      </c>
      <c r="C66" s="74" t="s">
        <v>148</v>
      </c>
      <c r="D66" s="48" t="s">
        <v>149</v>
      </c>
      <c r="E66" s="34"/>
      <c r="F66" s="42" t="n">
        <v>2</v>
      </c>
      <c r="G66" s="36" t="n">
        <f aca="false">E66-F66</f>
        <v>-2</v>
      </c>
      <c r="H66" s="22"/>
    </row>
    <row r="67" s="23" customFormat="true" ht="45.75" hidden="true" customHeight="true" outlineLevel="0" collapsed="false">
      <c r="A67" s="43" t="s">
        <v>150</v>
      </c>
      <c r="B67" s="73" t="s">
        <v>151</v>
      </c>
      <c r="C67" s="74" t="s">
        <v>150</v>
      </c>
      <c r="D67" s="48" t="s">
        <v>151</v>
      </c>
      <c r="E67" s="34"/>
      <c r="F67" s="42" t="n">
        <v>52.043</v>
      </c>
      <c r="G67" s="36" t="n">
        <f aca="false">E67-F67</f>
        <v>-52.043</v>
      </c>
      <c r="H67" s="22"/>
    </row>
    <row r="68" s="23" customFormat="true" ht="45.75" hidden="true" customHeight="true" outlineLevel="0" collapsed="false">
      <c r="A68" s="43"/>
      <c r="B68" s="73"/>
      <c r="C68" s="40" t="s">
        <v>152</v>
      </c>
      <c r="D68" s="48" t="s">
        <v>153</v>
      </c>
      <c r="E68" s="34"/>
      <c r="F68" s="42"/>
      <c r="G68" s="36"/>
      <c r="H68" s="22"/>
    </row>
    <row r="69" s="23" customFormat="true" ht="45" hidden="true" customHeight="true" outlineLevel="0" collapsed="false">
      <c r="A69" s="43"/>
      <c r="B69" s="73"/>
      <c r="C69" s="40" t="s">
        <v>154</v>
      </c>
      <c r="D69" s="48" t="s">
        <v>155</v>
      </c>
      <c r="E69" s="34"/>
      <c r="F69" s="42"/>
      <c r="G69" s="36"/>
      <c r="H69" s="22"/>
    </row>
    <row r="70" s="23" customFormat="true" ht="12" hidden="true" customHeight="true" outlineLevel="0" collapsed="false">
      <c r="A70" s="43"/>
      <c r="B70" s="73"/>
      <c r="C70" s="40" t="s">
        <v>156</v>
      </c>
      <c r="D70" s="48" t="s">
        <v>157</v>
      </c>
      <c r="E70" s="34"/>
      <c r="F70" s="42"/>
      <c r="G70" s="36"/>
      <c r="H70" s="22"/>
    </row>
    <row r="71" s="23" customFormat="true" ht="45.75" hidden="true" customHeight="true" outlineLevel="0" collapsed="false">
      <c r="A71" s="43"/>
      <c r="B71" s="73"/>
      <c r="C71" s="40" t="s">
        <v>69</v>
      </c>
      <c r="D71" s="48" t="s">
        <v>158</v>
      </c>
      <c r="E71" s="34"/>
      <c r="F71" s="42"/>
      <c r="G71" s="36"/>
      <c r="H71" s="22"/>
    </row>
    <row r="72" s="23" customFormat="true" ht="45.75" hidden="true" customHeight="true" outlineLevel="0" collapsed="false">
      <c r="A72" s="43"/>
      <c r="B72" s="73"/>
      <c r="C72" s="40" t="s">
        <v>159</v>
      </c>
      <c r="D72" s="48" t="s">
        <v>160</v>
      </c>
      <c r="E72" s="34"/>
      <c r="F72" s="42"/>
      <c r="G72" s="36"/>
      <c r="H72" s="22"/>
    </row>
    <row r="73" s="23" customFormat="true" ht="45.75" hidden="true" customHeight="true" outlineLevel="0" collapsed="false">
      <c r="A73" s="43"/>
      <c r="B73" s="73"/>
      <c r="C73" s="40" t="s">
        <v>161</v>
      </c>
      <c r="D73" s="48" t="s">
        <v>162</v>
      </c>
      <c r="E73" s="34"/>
      <c r="F73" s="42"/>
      <c r="G73" s="36"/>
      <c r="H73" s="22"/>
    </row>
    <row r="74" s="23" customFormat="true" ht="45.75" hidden="true" customHeight="true" outlineLevel="0" collapsed="false">
      <c r="A74" s="43"/>
      <c r="B74" s="73"/>
      <c r="C74" s="69" t="s">
        <v>163</v>
      </c>
      <c r="D74" s="65" t="s">
        <v>164</v>
      </c>
      <c r="E74" s="34"/>
      <c r="F74" s="42"/>
      <c r="G74" s="36"/>
      <c r="H74" s="22"/>
    </row>
    <row r="75" s="23" customFormat="true" ht="54" hidden="true" customHeight="true" outlineLevel="0" collapsed="false">
      <c r="A75" s="43"/>
      <c r="B75" s="73"/>
      <c r="C75" s="47" t="s">
        <v>165</v>
      </c>
      <c r="D75" s="48" t="s">
        <v>166</v>
      </c>
      <c r="E75" s="54"/>
      <c r="F75" s="42"/>
      <c r="G75" s="36"/>
      <c r="H75" s="22"/>
    </row>
    <row r="76" s="23" customFormat="true" ht="50.25" hidden="true" customHeight="true" outlineLevel="0" collapsed="false">
      <c r="A76" s="43"/>
      <c r="B76" s="73"/>
      <c r="C76" s="74" t="s">
        <v>167</v>
      </c>
      <c r="D76" s="48" t="s">
        <v>168</v>
      </c>
      <c r="E76" s="54"/>
      <c r="F76" s="42"/>
      <c r="G76" s="36"/>
      <c r="H76" s="22"/>
    </row>
    <row r="77" s="23" customFormat="true" ht="42.75" hidden="true" customHeight="true" outlineLevel="0" collapsed="false">
      <c r="A77" s="43"/>
      <c r="B77" s="73"/>
      <c r="C77" s="47" t="s">
        <v>104</v>
      </c>
      <c r="D77" s="48" t="s">
        <v>169</v>
      </c>
      <c r="E77" s="54"/>
      <c r="F77" s="42"/>
      <c r="G77" s="36"/>
      <c r="H77" s="22"/>
    </row>
    <row r="78" s="23" customFormat="true" ht="2.25" hidden="true" customHeight="true" outlineLevel="0" collapsed="false">
      <c r="A78" s="43"/>
      <c r="B78" s="73"/>
      <c r="C78" s="74"/>
      <c r="D78" s="48"/>
      <c r="E78" s="34"/>
      <c r="F78" s="42"/>
      <c r="G78" s="36"/>
      <c r="H78" s="22"/>
    </row>
    <row r="79" s="23" customFormat="true" ht="24" hidden="true" customHeight="true" outlineLevel="0" collapsed="false">
      <c r="A79" s="43"/>
      <c r="B79" s="73"/>
      <c r="C79" s="74"/>
      <c r="D79" s="48"/>
      <c r="E79" s="34"/>
      <c r="F79" s="42"/>
      <c r="G79" s="36"/>
      <c r="H79" s="22"/>
    </row>
    <row r="80" s="23" customFormat="true" ht="42" hidden="true" customHeight="true" outlineLevel="0" collapsed="false">
      <c r="A80" s="43"/>
      <c r="B80" s="73"/>
      <c r="C80" s="74"/>
      <c r="D80" s="48"/>
      <c r="E80" s="34"/>
      <c r="F80" s="42"/>
      <c r="G80" s="36"/>
      <c r="H80" s="22"/>
    </row>
    <row r="81" s="23" customFormat="true" ht="54.75" hidden="true" customHeight="true" outlineLevel="0" collapsed="false">
      <c r="A81" s="43"/>
      <c r="B81" s="73"/>
      <c r="C81" s="74"/>
      <c r="D81" s="48"/>
      <c r="E81" s="34"/>
      <c r="F81" s="42"/>
      <c r="G81" s="36"/>
      <c r="H81" s="22"/>
    </row>
    <row r="82" s="23" customFormat="true" ht="54.75" hidden="true" customHeight="true" outlineLevel="0" collapsed="false">
      <c r="A82" s="43"/>
      <c r="B82" s="73"/>
      <c r="C82" s="74"/>
      <c r="D82" s="48"/>
      <c r="E82" s="34"/>
      <c r="F82" s="42"/>
      <c r="G82" s="36"/>
      <c r="H82" s="22"/>
    </row>
    <row r="83" s="23" customFormat="true" ht="33" hidden="true" customHeight="true" outlineLevel="0" collapsed="false">
      <c r="A83" s="43"/>
      <c r="B83" s="73"/>
      <c r="C83" s="74"/>
      <c r="D83" s="48"/>
      <c r="E83" s="34"/>
      <c r="F83" s="42"/>
      <c r="G83" s="36"/>
      <c r="H83" s="22"/>
    </row>
    <row r="84" s="23" customFormat="true" ht="23.25" hidden="true" customHeight="true" outlineLevel="0" collapsed="false">
      <c r="A84" s="43"/>
      <c r="B84" s="73"/>
      <c r="C84" s="74"/>
      <c r="D84" s="48"/>
      <c r="E84" s="34"/>
      <c r="F84" s="42"/>
      <c r="G84" s="36"/>
      <c r="H84" s="22"/>
    </row>
    <row r="85" s="23" customFormat="true" ht="33" hidden="true" customHeight="true" outlineLevel="0" collapsed="false">
      <c r="A85" s="43"/>
      <c r="B85" s="73"/>
      <c r="C85" s="74"/>
      <c r="D85" s="48"/>
      <c r="E85" s="34"/>
      <c r="F85" s="42"/>
      <c r="G85" s="36"/>
      <c r="H85" s="22"/>
    </row>
    <row r="86" s="23" customFormat="true" ht="0.75" hidden="true" customHeight="true" outlineLevel="0" collapsed="false">
      <c r="A86" s="43"/>
      <c r="B86" s="73"/>
      <c r="C86" s="74"/>
      <c r="D86" s="48"/>
      <c r="E86" s="34"/>
      <c r="F86" s="42"/>
      <c r="G86" s="36"/>
      <c r="H86" s="22"/>
    </row>
    <row r="87" s="23" customFormat="true" ht="33" hidden="true" customHeight="true" outlineLevel="0" collapsed="false">
      <c r="A87" s="43"/>
      <c r="B87" s="73"/>
      <c r="C87" s="74"/>
      <c r="D87" s="48"/>
      <c r="E87" s="34"/>
      <c r="F87" s="42"/>
      <c r="G87" s="36"/>
      <c r="H87" s="22"/>
    </row>
    <row r="88" s="23" customFormat="true" ht="33" hidden="true" customHeight="true" outlineLevel="0" collapsed="false">
      <c r="A88" s="43"/>
      <c r="B88" s="73"/>
      <c r="C88" s="74"/>
      <c r="D88" s="48"/>
      <c r="E88" s="34"/>
      <c r="F88" s="42"/>
      <c r="G88" s="36"/>
      <c r="H88" s="22"/>
    </row>
    <row r="89" s="23" customFormat="true" ht="33" hidden="true" customHeight="true" outlineLevel="0" collapsed="false">
      <c r="A89" s="43"/>
      <c r="B89" s="73"/>
      <c r="C89" s="74"/>
      <c r="D89" s="48"/>
      <c r="E89" s="34"/>
      <c r="F89" s="42"/>
      <c r="G89" s="36"/>
      <c r="H89" s="22"/>
    </row>
    <row r="90" s="23" customFormat="true" ht="18" hidden="true" customHeight="true" outlineLevel="0" collapsed="false">
      <c r="A90" s="43"/>
      <c r="B90" s="73"/>
      <c r="C90" s="69" t="s">
        <v>170</v>
      </c>
      <c r="D90" s="65" t="s">
        <v>171</v>
      </c>
      <c r="E90" s="34"/>
      <c r="F90" s="42"/>
      <c r="G90" s="36"/>
      <c r="H90" s="22"/>
    </row>
    <row r="91" s="23" customFormat="true" ht="56.25" hidden="true" customHeight="true" outlineLevel="0" collapsed="false">
      <c r="A91" s="43"/>
      <c r="B91" s="73"/>
      <c r="C91" s="74" t="s">
        <v>172</v>
      </c>
      <c r="D91" s="65" t="s">
        <v>173</v>
      </c>
      <c r="E91" s="34"/>
      <c r="F91" s="42"/>
      <c r="G91" s="36"/>
      <c r="H91" s="22"/>
    </row>
    <row r="92" s="23" customFormat="true" ht="60" hidden="true" customHeight="true" outlineLevel="0" collapsed="false">
      <c r="A92" s="43"/>
      <c r="B92" s="73"/>
      <c r="C92" s="74" t="s">
        <v>174</v>
      </c>
      <c r="D92" s="65" t="s">
        <v>175</v>
      </c>
      <c r="E92" s="34"/>
      <c r="F92" s="42"/>
      <c r="G92" s="36"/>
      <c r="H92" s="22"/>
    </row>
    <row r="93" s="23" customFormat="true" ht="60" hidden="true" customHeight="true" outlineLevel="0" collapsed="false">
      <c r="A93" s="43"/>
      <c r="B93" s="73"/>
      <c r="C93" s="74" t="s">
        <v>176</v>
      </c>
      <c r="D93" s="65" t="s">
        <v>177</v>
      </c>
      <c r="E93" s="34"/>
      <c r="F93" s="42"/>
      <c r="G93" s="36"/>
      <c r="H93" s="22"/>
    </row>
    <row r="94" s="23" customFormat="true" ht="33" hidden="true" customHeight="true" outlineLevel="0" collapsed="false">
      <c r="A94" s="43"/>
      <c r="B94" s="73"/>
      <c r="C94" s="74" t="s">
        <v>178</v>
      </c>
      <c r="D94" s="48" t="s">
        <v>179</v>
      </c>
      <c r="E94" s="34"/>
      <c r="F94" s="42"/>
      <c r="G94" s="36"/>
      <c r="H94" s="22"/>
    </row>
    <row r="95" s="23" customFormat="true" ht="29.25" hidden="true" customHeight="true" outlineLevel="0" collapsed="false">
      <c r="A95" s="43"/>
      <c r="B95" s="73"/>
      <c r="C95" s="74" t="s">
        <v>180</v>
      </c>
      <c r="D95" s="48" t="s">
        <v>181</v>
      </c>
      <c r="E95" s="34"/>
      <c r="F95" s="42"/>
      <c r="G95" s="36"/>
      <c r="H95" s="22"/>
    </row>
    <row r="96" s="23" customFormat="true" ht="33" hidden="true" customHeight="true" outlineLevel="0" collapsed="false">
      <c r="A96" s="43"/>
      <c r="B96" s="73"/>
      <c r="C96" s="74" t="s">
        <v>182</v>
      </c>
      <c r="D96" s="48" t="s">
        <v>183</v>
      </c>
      <c r="E96" s="34"/>
      <c r="F96" s="42"/>
      <c r="G96" s="36"/>
      <c r="H96" s="22"/>
    </row>
    <row r="97" s="23" customFormat="true" ht="33" hidden="true" customHeight="true" outlineLevel="0" collapsed="false">
      <c r="A97" s="43"/>
      <c r="B97" s="73"/>
      <c r="C97" s="74" t="s">
        <v>184</v>
      </c>
      <c r="D97" s="48" t="s">
        <v>185</v>
      </c>
      <c r="E97" s="34"/>
      <c r="F97" s="42"/>
      <c r="G97" s="36"/>
      <c r="H97" s="22"/>
    </row>
    <row r="98" s="23" customFormat="true" ht="42.75" hidden="true" customHeight="true" outlineLevel="0" collapsed="false">
      <c r="A98" s="43"/>
      <c r="B98" s="73"/>
      <c r="C98" s="74" t="s">
        <v>186</v>
      </c>
      <c r="D98" s="48" t="s">
        <v>187</v>
      </c>
      <c r="E98" s="34"/>
      <c r="F98" s="42"/>
      <c r="G98" s="36"/>
      <c r="H98" s="22"/>
    </row>
    <row r="99" s="23" customFormat="true" ht="33" hidden="true" customHeight="true" outlineLevel="0" collapsed="false">
      <c r="A99" s="43"/>
      <c r="B99" s="73"/>
      <c r="C99" s="74" t="s">
        <v>182</v>
      </c>
      <c r="D99" s="48" t="s">
        <v>188</v>
      </c>
      <c r="E99" s="34"/>
      <c r="F99" s="42"/>
      <c r="G99" s="36"/>
      <c r="H99" s="22"/>
    </row>
    <row r="100" s="23" customFormat="true" ht="24" hidden="false" customHeight="true" outlineLevel="0" collapsed="false">
      <c r="A100" s="43"/>
      <c r="B100" s="73"/>
      <c r="C100" s="74" t="s">
        <v>189</v>
      </c>
      <c r="D100" s="48" t="s">
        <v>190</v>
      </c>
      <c r="E100" s="54" t="n">
        <f aca="false">E101</f>
        <v>460592</v>
      </c>
      <c r="F100" s="42"/>
      <c r="G100" s="36"/>
      <c r="H100" s="22"/>
    </row>
    <row r="101" s="23" customFormat="true" ht="39.75" hidden="false" customHeight="true" outlineLevel="0" collapsed="false">
      <c r="A101" s="43"/>
      <c r="B101" s="73"/>
      <c r="C101" s="74" t="s">
        <v>191</v>
      </c>
      <c r="D101" s="48" t="s">
        <v>192</v>
      </c>
      <c r="E101" s="54" t="n">
        <v>460592</v>
      </c>
      <c r="F101" s="42"/>
      <c r="G101" s="36"/>
      <c r="H101" s="22"/>
    </row>
    <row r="102" s="23" customFormat="true" ht="33" hidden="true" customHeight="true" outlineLevel="0" collapsed="false">
      <c r="A102" s="43"/>
      <c r="B102" s="73"/>
      <c r="C102" s="69" t="s">
        <v>170</v>
      </c>
      <c r="D102" s="65" t="s">
        <v>193</v>
      </c>
      <c r="E102" s="34"/>
      <c r="F102" s="42"/>
      <c r="G102" s="36"/>
      <c r="H102" s="22"/>
    </row>
    <row r="103" s="23" customFormat="true" ht="33" hidden="true" customHeight="true" outlineLevel="0" collapsed="false">
      <c r="A103" s="43"/>
      <c r="B103" s="73"/>
      <c r="C103" s="74" t="s">
        <v>172</v>
      </c>
      <c r="D103" s="48" t="s">
        <v>173</v>
      </c>
      <c r="E103" s="54"/>
      <c r="F103" s="42"/>
      <c r="G103" s="36"/>
      <c r="H103" s="22"/>
    </row>
    <row r="104" s="23" customFormat="true" ht="33" hidden="true" customHeight="true" outlineLevel="0" collapsed="false">
      <c r="A104" s="43"/>
      <c r="B104" s="73"/>
      <c r="C104" s="74" t="s">
        <v>194</v>
      </c>
      <c r="D104" s="48" t="s">
        <v>175</v>
      </c>
      <c r="E104" s="54"/>
      <c r="F104" s="42"/>
      <c r="G104" s="36"/>
      <c r="H104" s="22"/>
    </row>
    <row r="105" s="23" customFormat="true" ht="33" hidden="true" customHeight="true" outlineLevel="0" collapsed="false">
      <c r="A105" s="43"/>
      <c r="B105" s="73"/>
      <c r="C105" s="74" t="s">
        <v>195</v>
      </c>
      <c r="D105" s="48" t="s">
        <v>177</v>
      </c>
      <c r="E105" s="54"/>
      <c r="F105" s="42"/>
      <c r="G105" s="36"/>
      <c r="H105" s="22"/>
    </row>
    <row r="106" s="23" customFormat="true" ht="33" hidden="true" customHeight="true" outlineLevel="0" collapsed="false">
      <c r="A106" s="43"/>
      <c r="B106" s="73"/>
      <c r="C106" s="74" t="s">
        <v>196</v>
      </c>
      <c r="D106" s="48" t="s">
        <v>197</v>
      </c>
      <c r="E106" s="54"/>
      <c r="F106" s="42"/>
      <c r="G106" s="36"/>
      <c r="H106" s="22"/>
    </row>
    <row r="107" s="23" customFormat="true" ht="33" hidden="true" customHeight="true" outlineLevel="0" collapsed="false">
      <c r="A107" s="43"/>
      <c r="B107" s="73"/>
      <c r="C107" s="74" t="s">
        <v>198</v>
      </c>
      <c r="D107" s="48" t="s">
        <v>185</v>
      </c>
      <c r="E107" s="54"/>
      <c r="F107" s="42"/>
      <c r="G107" s="36"/>
      <c r="H107" s="22"/>
    </row>
    <row r="108" s="23" customFormat="true" ht="33" hidden="true" customHeight="true" outlineLevel="0" collapsed="false">
      <c r="A108" s="43"/>
      <c r="B108" s="73"/>
      <c r="C108" s="74" t="s">
        <v>199</v>
      </c>
      <c r="D108" s="48" t="s">
        <v>200</v>
      </c>
      <c r="E108" s="54"/>
      <c r="F108" s="42"/>
      <c r="G108" s="36"/>
      <c r="H108" s="22"/>
    </row>
    <row r="109" s="23" customFormat="true" ht="33" hidden="true" customHeight="true" outlineLevel="0" collapsed="false">
      <c r="A109" s="43"/>
      <c r="B109" s="73"/>
      <c r="C109" s="69" t="s">
        <v>201</v>
      </c>
      <c r="D109" s="79" t="s">
        <v>202</v>
      </c>
      <c r="E109" s="80" t="n">
        <f aca="false">E110</f>
        <v>0</v>
      </c>
      <c r="F109" s="42"/>
      <c r="G109" s="36"/>
      <c r="H109" s="22"/>
    </row>
    <row r="110" s="23" customFormat="true" ht="33" hidden="true" customHeight="true" outlineLevel="0" collapsed="false">
      <c r="A110" s="43"/>
      <c r="B110" s="73"/>
      <c r="C110" s="74" t="s">
        <v>203</v>
      </c>
      <c r="D110" s="81" t="s">
        <v>204</v>
      </c>
      <c r="E110" s="82" t="n">
        <f aca="false">E111</f>
        <v>0</v>
      </c>
      <c r="F110" s="42"/>
      <c r="G110" s="36"/>
      <c r="H110" s="22"/>
    </row>
    <row r="111" s="23" customFormat="true" ht="33" hidden="true" customHeight="true" outlineLevel="0" collapsed="false">
      <c r="A111" s="43"/>
      <c r="B111" s="73"/>
      <c r="C111" s="74" t="s">
        <v>205</v>
      </c>
      <c r="D111" s="81" t="s">
        <v>206</v>
      </c>
      <c r="E111" s="82" t="n">
        <f aca="false">E112</f>
        <v>0</v>
      </c>
      <c r="F111" s="42"/>
      <c r="G111" s="36"/>
      <c r="H111" s="22"/>
    </row>
    <row r="112" s="23" customFormat="true" ht="33" hidden="true" customHeight="true" outlineLevel="0" collapsed="false">
      <c r="A112" s="43"/>
      <c r="B112" s="73"/>
      <c r="C112" s="74" t="s">
        <v>207</v>
      </c>
      <c r="D112" s="81" t="s">
        <v>208</v>
      </c>
      <c r="E112" s="82"/>
      <c r="F112" s="42"/>
      <c r="G112" s="36"/>
      <c r="H112" s="22"/>
    </row>
    <row r="113" s="23" customFormat="true" ht="23.25" hidden="false" customHeight="true" outlineLevel="0" collapsed="false">
      <c r="A113" s="30" t="s">
        <v>209</v>
      </c>
      <c r="B113" s="83" t="s">
        <v>210</v>
      </c>
      <c r="C113" s="84" t="s">
        <v>209</v>
      </c>
      <c r="D113" s="85" t="s">
        <v>211</v>
      </c>
      <c r="E113" s="60" t="n">
        <f aca="false">E114</f>
        <v>1116790</v>
      </c>
      <c r="F113" s="61" t="n">
        <f aca="false">F114+F193</f>
        <v>73859.28143</v>
      </c>
      <c r="G113" s="36" t="n">
        <f aca="false">E113-F113</f>
        <v>1042930.71857</v>
      </c>
      <c r="H113" s="22"/>
    </row>
    <row r="114" s="23" customFormat="true" ht="29.25" hidden="false" customHeight="true" outlineLevel="0" collapsed="false">
      <c r="A114" s="86" t="s">
        <v>212</v>
      </c>
      <c r="B114" s="31" t="s">
        <v>213</v>
      </c>
      <c r="C114" s="63" t="s">
        <v>212</v>
      </c>
      <c r="D114" s="33" t="s">
        <v>214</v>
      </c>
      <c r="E114" s="60" t="n">
        <f aca="false">E116+E141+E222</f>
        <v>1116790</v>
      </c>
      <c r="F114" s="61" t="n">
        <f aca="false">SUM(F117:F141,F183,F191:F191)</f>
        <v>73492</v>
      </c>
      <c r="G114" s="36" t="n">
        <f aca="false">E114-F114</f>
        <v>1043298</v>
      </c>
      <c r="H114" s="22"/>
    </row>
    <row r="115" s="23" customFormat="true" ht="15" hidden="false" customHeight="true" outlineLevel="0" collapsed="false">
      <c r="A115" s="86" t="s">
        <v>215</v>
      </c>
      <c r="B115" s="31"/>
      <c r="C115" s="62" t="s">
        <v>215</v>
      </c>
      <c r="D115" s="33"/>
      <c r="E115" s="34"/>
      <c r="F115" s="42"/>
      <c r="G115" s="36" t="n">
        <f aca="false">E115-F115</f>
        <v>0</v>
      </c>
      <c r="H115" s="22"/>
    </row>
    <row r="116" s="23" customFormat="true" ht="31.5" hidden="false" customHeight="true" outlineLevel="0" collapsed="false">
      <c r="A116" s="86" t="s">
        <v>216</v>
      </c>
      <c r="B116" s="39" t="s">
        <v>217</v>
      </c>
      <c r="C116" s="62" t="s">
        <v>218</v>
      </c>
      <c r="D116" s="41" t="s">
        <v>219</v>
      </c>
      <c r="E116" s="54" t="n">
        <f aca="false">E134+E139</f>
        <v>968725</v>
      </c>
      <c r="F116" s="42" t="e">
        <f aca="false">#REF!</f>
        <v>#REF!</v>
      </c>
      <c r="G116" s="36" t="e">
        <f aca="false">E116-F116</f>
        <v>#REF!</v>
      </c>
      <c r="H116" s="22"/>
    </row>
    <row r="117" s="23" customFormat="true" ht="23.25" hidden="true" customHeight="true" outlineLevel="0" collapsed="false">
      <c r="A117" s="38"/>
      <c r="B117" s="39"/>
      <c r="C117" s="63" t="s">
        <v>220</v>
      </c>
      <c r="D117" s="41" t="s">
        <v>221</v>
      </c>
      <c r="E117" s="54"/>
      <c r="F117" s="42"/>
      <c r="G117" s="36"/>
      <c r="H117" s="22"/>
    </row>
    <row r="118" s="23" customFormat="true" ht="23.25" hidden="true" customHeight="true" outlineLevel="0" collapsed="false">
      <c r="A118" s="38"/>
      <c r="B118" s="39"/>
      <c r="C118" s="63" t="s">
        <v>222</v>
      </c>
      <c r="D118" s="41" t="s">
        <v>223</v>
      </c>
      <c r="E118" s="54"/>
      <c r="F118" s="42"/>
      <c r="G118" s="36"/>
      <c r="H118" s="22"/>
    </row>
    <row r="119" s="23" customFormat="true" ht="23.25" hidden="true" customHeight="true" outlineLevel="0" collapsed="false">
      <c r="A119" s="38"/>
      <c r="B119" s="39"/>
      <c r="C119" s="50" t="s">
        <v>224</v>
      </c>
      <c r="D119" s="87" t="s">
        <v>225</v>
      </c>
      <c r="E119" s="54"/>
      <c r="F119" s="42"/>
      <c r="G119" s="36"/>
      <c r="H119" s="22"/>
    </row>
    <row r="120" s="23" customFormat="true" ht="23.25" hidden="true" customHeight="true" outlineLevel="0" collapsed="false">
      <c r="A120" s="38"/>
      <c r="B120" s="39"/>
      <c r="C120" s="88" t="s">
        <v>226</v>
      </c>
      <c r="D120" s="87" t="s">
        <v>227</v>
      </c>
      <c r="E120" s="54"/>
      <c r="F120" s="42"/>
      <c r="G120" s="36"/>
      <c r="H120" s="22"/>
    </row>
    <row r="121" s="23" customFormat="true" ht="23.25" hidden="true" customHeight="true" outlineLevel="0" collapsed="false">
      <c r="A121" s="38"/>
      <c r="B121" s="39"/>
      <c r="C121" s="88" t="s">
        <v>228</v>
      </c>
      <c r="D121" s="87" t="s">
        <v>229</v>
      </c>
      <c r="E121" s="54"/>
      <c r="F121" s="42"/>
      <c r="G121" s="36"/>
      <c r="H121" s="22"/>
    </row>
    <row r="122" s="23" customFormat="true" ht="23.25" hidden="true" customHeight="true" outlineLevel="0" collapsed="false">
      <c r="A122" s="38"/>
      <c r="B122" s="39"/>
      <c r="C122" s="53" t="s">
        <v>230</v>
      </c>
      <c r="D122" s="89" t="s">
        <v>231</v>
      </c>
      <c r="E122" s="54"/>
      <c r="F122" s="42"/>
      <c r="G122" s="36"/>
      <c r="H122" s="22"/>
    </row>
    <row r="123" s="23" customFormat="true" ht="23.25" hidden="true" customHeight="true" outlineLevel="0" collapsed="false">
      <c r="A123" s="38"/>
      <c r="B123" s="39"/>
      <c r="C123" s="53" t="s">
        <v>232</v>
      </c>
      <c r="D123" s="89" t="s">
        <v>233</v>
      </c>
      <c r="E123" s="54"/>
      <c r="F123" s="42"/>
      <c r="G123" s="36"/>
      <c r="H123" s="22"/>
    </row>
    <row r="124" s="23" customFormat="true" ht="23.25" hidden="true" customHeight="true" outlineLevel="0" collapsed="false">
      <c r="A124" s="38"/>
      <c r="B124" s="39"/>
      <c r="C124" s="53" t="s">
        <v>224</v>
      </c>
      <c r="D124" s="89" t="s">
        <v>234</v>
      </c>
      <c r="E124" s="54"/>
      <c r="F124" s="42"/>
      <c r="G124" s="36"/>
      <c r="H124" s="22"/>
    </row>
    <row r="125" s="23" customFormat="true" ht="23.25" hidden="true" customHeight="true" outlineLevel="0" collapsed="false">
      <c r="A125" s="38"/>
      <c r="B125" s="39"/>
      <c r="C125" s="53" t="s">
        <v>226</v>
      </c>
      <c r="D125" s="89" t="s">
        <v>227</v>
      </c>
      <c r="E125" s="54"/>
      <c r="F125" s="42"/>
      <c r="G125" s="36"/>
      <c r="H125" s="22"/>
    </row>
    <row r="126" s="23" customFormat="true" ht="23.25" hidden="true" customHeight="true" outlineLevel="0" collapsed="false">
      <c r="A126" s="38"/>
      <c r="B126" s="39"/>
      <c r="C126" s="53" t="s">
        <v>228</v>
      </c>
      <c r="D126" s="89" t="s">
        <v>229</v>
      </c>
      <c r="E126" s="54"/>
      <c r="F126" s="42"/>
      <c r="G126" s="36"/>
      <c r="H126" s="22"/>
    </row>
    <row r="127" s="23" customFormat="true" ht="23.25" hidden="true" customHeight="true" outlineLevel="0" collapsed="false">
      <c r="A127" s="38"/>
      <c r="B127" s="39"/>
      <c r="C127" s="53" t="s">
        <v>230</v>
      </c>
      <c r="D127" s="89" t="s">
        <v>235</v>
      </c>
      <c r="E127" s="54"/>
      <c r="F127" s="42"/>
      <c r="G127" s="36"/>
      <c r="H127" s="22"/>
    </row>
    <row r="128" s="23" customFormat="true" ht="23.25" hidden="true" customHeight="true" outlineLevel="0" collapsed="false">
      <c r="A128" s="38"/>
      <c r="B128" s="39"/>
      <c r="C128" s="53" t="s">
        <v>232</v>
      </c>
      <c r="D128" s="89" t="s">
        <v>236</v>
      </c>
      <c r="E128" s="54"/>
      <c r="F128" s="42"/>
      <c r="G128" s="36"/>
      <c r="H128" s="22"/>
    </row>
    <row r="129" s="23" customFormat="true" ht="23.25" hidden="true" customHeight="true" outlineLevel="0" collapsed="false">
      <c r="A129" s="38"/>
      <c r="B129" s="39"/>
      <c r="C129" s="63" t="s">
        <v>220</v>
      </c>
      <c r="D129" s="89" t="s">
        <v>237</v>
      </c>
      <c r="E129" s="54"/>
      <c r="F129" s="42"/>
      <c r="G129" s="36"/>
      <c r="H129" s="22"/>
    </row>
    <row r="130" s="23" customFormat="true" ht="23.25" hidden="true" customHeight="true" outlineLevel="0" collapsed="false">
      <c r="A130" s="38"/>
      <c r="B130" s="39"/>
      <c r="C130" s="63" t="s">
        <v>238</v>
      </c>
      <c r="D130" s="89" t="s">
        <v>239</v>
      </c>
      <c r="E130" s="54"/>
      <c r="F130" s="42"/>
      <c r="G130" s="36"/>
      <c r="H130" s="22"/>
    </row>
    <row r="131" s="23" customFormat="true" ht="23.25" hidden="true" customHeight="true" outlineLevel="0" collapsed="false">
      <c r="A131" s="38"/>
      <c r="B131" s="39"/>
      <c r="C131" s="50" t="s">
        <v>240</v>
      </c>
      <c r="D131" s="89" t="s">
        <v>241</v>
      </c>
      <c r="E131" s="54"/>
      <c r="F131" s="42"/>
      <c r="G131" s="36"/>
      <c r="H131" s="22"/>
    </row>
    <row r="132" s="23" customFormat="true" ht="12.75" hidden="true" customHeight="true" outlineLevel="0" collapsed="false">
      <c r="A132" s="38"/>
      <c r="B132" s="39"/>
      <c r="C132" s="63" t="s">
        <v>230</v>
      </c>
      <c r="D132" s="89" t="s">
        <v>242</v>
      </c>
      <c r="E132" s="54"/>
      <c r="F132" s="42"/>
      <c r="G132" s="36"/>
      <c r="H132" s="22"/>
    </row>
    <row r="133" s="23" customFormat="true" ht="12.75" hidden="true" customHeight="true" outlineLevel="0" collapsed="false">
      <c r="A133" s="38"/>
      <c r="B133" s="39"/>
      <c r="C133" s="53" t="s">
        <v>243</v>
      </c>
      <c r="D133" s="89" t="s">
        <v>244</v>
      </c>
      <c r="E133" s="54"/>
      <c r="F133" s="42"/>
      <c r="G133" s="36"/>
      <c r="H133" s="22"/>
    </row>
    <row r="134" s="23" customFormat="true" ht="24" hidden="false" customHeight="true" outlineLevel="0" collapsed="false">
      <c r="A134" s="38"/>
      <c r="B134" s="39"/>
      <c r="C134" s="50" t="s">
        <v>245</v>
      </c>
      <c r="D134" s="90" t="s">
        <v>246</v>
      </c>
      <c r="E134" s="34" t="n">
        <f aca="false">E135</f>
        <v>215746</v>
      </c>
      <c r="F134" s="42"/>
      <c r="G134" s="36"/>
      <c r="H134" s="22"/>
    </row>
    <row r="135" s="23" customFormat="true" ht="28.5" hidden="false" customHeight="true" outlineLevel="0" collapsed="false">
      <c r="A135" s="38"/>
      <c r="B135" s="39"/>
      <c r="C135" s="53" t="s">
        <v>238</v>
      </c>
      <c r="D135" s="91" t="s">
        <v>247</v>
      </c>
      <c r="E135" s="54" t="n">
        <v>215746</v>
      </c>
      <c r="F135" s="42"/>
      <c r="G135" s="36"/>
      <c r="H135" s="22"/>
    </row>
    <row r="136" s="23" customFormat="true" ht="28.5" hidden="true" customHeight="true" outlineLevel="0" collapsed="false">
      <c r="A136" s="38"/>
      <c r="B136" s="39"/>
      <c r="C136" s="50" t="s">
        <v>240</v>
      </c>
      <c r="D136" s="90" t="s">
        <v>248</v>
      </c>
      <c r="E136" s="34" t="n">
        <f aca="false">E137</f>
        <v>0</v>
      </c>
      <c r="F136" s="42"/>
      <c r="G136" s="36"/>
      <c r="H136" s="22"/>
    </row>
    <row r="137" s="23" customFormat="true" ht="15" hidden="true" customHeight="true" outlineLevel="0" collapsed="false">
      <c r="A137" s="38"/>
      <c r="B137" s="39"/>
      <c r="C137" s="53" t="s">
        <v>230</v>
      </c>
      <c r="D137" s="91" t="s">
        <v>249</v>
      </c>
      <c r="E137" s="54" t="n">
        <f aca="false">E138</f>
        <v>0</v>
      </c>
      <c r="F137" s="42"/>
      <c r="G137" s="36"/>
      <c r="H137" s="22"/>
    </row>
    <row r="138" s="23" customFormat="true" ht="19.5" hidden="true" customHeight="true" outlineLevel="0" collapsed="false">
      <c r="A138" s="38"/>
      <c r="B138" s="39"/>
      <c r="C138" s="53" t="s">
        <v>243</v>
      </c>
      <c r="D138" s="91" t="s">
        <v>250</v>
      </c>
      <c r="E138" s="54"/>
      <c r="F138" s="42"/>
      <c r="G138" s="36"/>
      <c r="H138" s="22"/>
    </row>
    <row r="139" s="23" customFormat="true" ht="44.25" hidden="false" customHeight="true" outlineLevel="0" collapsed="false">
      <c r="A139" s="38"/>
      <c r="B139" s="39"/>
      <c r="C139" s="62" t="s">
        <v>251</v>
      </c>
      <c r="D139" s="33" t="s">
        <v>252</v>
      </c>
      <c r="E139" s="34" t="n">
        <f aca="false">E140</f>
        <v>752979</v>
      </c>
      <c r="F139" s="42"/>
      <c r="G139" s="36"/>
      <c r="H139" s="22"/>
    </row>
    <row r="140" s="23" customFormat="true" ht="40.5" hidden="false" customHeight="true" outlineLevel="0" collapsed="false">
      <c r="A140" s="38"/>
      <c r="B140" s="39"/>
      <c r="C140" s="63" t="s">
        <v>253</v>
      </c>
      <c r="D140" s="41" t="s">
        <v>254</v>
      </c>
      <c r="E140" s="54" t="n">
        <v>752979</v>
      </c>
      <c r="F140" s="42"/>
      <c r="G140" s="36"/>
      <c r="H140" s="22"/>
    </row>
    <row r="141" s="23" customFormat="true" ht="26.25" hidden="false" customHeight="true" outlineLevel="0" collapsed="false">
      <c r="A141" s="49" t="s">
        <v>255</v>
      </c>
      <c r="B141" s="64" t="s">
        <v>256</v>
      </c>
      <c r="C141" s="69" t="s">
        <v>257</v>
      </c>
      <c r="D141" s="65" t="s">
        <v>258</v>
      </c>
      <c r="E141" s="34" t="n">
        <f aca="false">E177</f>
        <v>134910</v>
      </c>
      <c r="F141" s="42" t="n">
        <f aca="false">SUM(F143,F144,F145,F147,F149,F151)</f>
        <v>69943</v>
      </c>
      <c r="G141" s="36" t="n">
        <f aca="false">E141-F141</f>
        <v>64967</v>
      </c>
      <c r="H141" s="67"/>
    </row>
    <row r="142" s="23" customFormat="true" ht="26.25" hidden="true" customHeight="true" outlineLevel="0" collapsed="false">
      <c r="A142" s="49"/>
      <c r="B142" s="64"/>
      <c r="C142" s="74" t="s">
        <v>259</v>
      </c>
      <c r="D142" s="65" t="s">
        <v>260</v>
      </c>
      <c r="E142" s="34"/>
      <c r="F142" s="42" t="n">
        <f aca="false">F143</f>
        <v>216</v>
      </c>
      <c r="G142" s="36" t="n">
        <f aca="false">E142-F142</f>
        <v>-216</v>
      </c>
      <c r="H142" s="67"/>
    </row>
    <row r="143" s="23" customFormat="true" ht="26.25" hidden="true" customHeight="true" outlineLevel="0" collapsed="false">
      <c r="A143" s="38" t="s">
        <v>261</v>
      </c>
      <c r="B143" s="73" t="s">
        <v>262</v>
      </c>
      <c r="C143" s="63" t="s">
        <v>263</v>
      </c>
      <c r="D143" s="48" t="s">
        <v>264</v>
      </c>
      <c r="E143" s="34"/>
      <c r="F143" s="42" t="n">
        <v>216</v>
      </c>
      <c r="G143" s="36" t="n">
        <f aca="false">E143-F143</f>
        <v>-216</v>
      </c>
      <c r="H143" s="67"/>
    </row>
    <row r="144" s="23" customFormat="true" ht="26.25" hidden="true" customHeight="true" outlineLevel="0" collapsed="false">
      <c r="A144" s="43" t="s">
        <v>265</v>
      </c>
      <c r="B144" s="73" t="s">
        <v>266</v>
      </c>
      <c r="C144" s="63"/>
      <c r="D144" s="48" t="s">
        <v>267</v>
      </c>
      <c r="E144" s="34"/>
      <c r="F144" s="42" t="n">
        <v>4779</v>
      </c>
      <c r="G144" s="36" t="n">
        <f aca="false">E144-F144</f>
        <v>-4779</v>
      </c>
      <c r="H144" s="22"/>
    </row>
    <row r="145" s="23" customFormat="true" ht="26.25" hidden="true" customHeight="true" outlineLevel="0" collapsed="false">
      <c r="A145" s="43"/>
      <c r="B145" s="73"/>
      <c r="C145" s="69" t="s">
        <v>268</v>
      </c>
      <c r="D145" s="65" t="s">
        <v>269</v>
      </c>
      <c r="E145" s="34"/>
      <c r="F145" s="42" t="n">
        <f aca="false">F146</f>
        <v>80</v>
      </c>
      <c r="G145" s="36"/>
      <c r="H145" s="22"/>
    </row>
    <row r="146" s="23" customFormat="true" ht="26.25" hidden="true" customHeight="true" outlineLevel="0" collapsed="false">
      <c r="A146" s="43" t="s">
        <v>270</v>
      </c>
      <c r="B146" s="73" t="s">
        <v>271</v>
      </c>
      <c r="C146" s="74" t="s">
        <v>272</v>
      </c>
      <c r="D146" s="48" t="s">
        <v>273</v>
      </c>
      <c r="E146" s="34"/>
      <c r="F146" s="42" t="n">
        <v>80</v>
      </c>
      <c r="G146" s="36" t="n">
        <f aca="false">E146-F146</f>
        <v>-80</v>
      </c>
      <c r="H146" s="22"/>
    </row>
    <row r="147" s="23" customFormat="true" ht="26.25" hidden="true" customHeight="true" outlineLevel="0" collapsed="false">
      <c r="A147" s="49" t="s">
        <v>274</v>
      </c>
      <c r="B147" s="73"/>
      <c r="C147" s="69" t="s">
        <v>274</v>
      </c>
      <c r="D147" s="65" t="s">
        <v>275</v>
      </c>
      <c r="E147" s="34"/>
      <c r="F147" s="42" t="n">
        <f aca="false">F148</f>
        <v>1501</v>
      </c>
      <c r="G147" s="36" t="n">
        <f aca="false">E147-F147</f>
        <v>-1501</v>
      </c>
      <c r="H147" s="22"/>
    </row>
    <row r="148" s="23" customFormat="true" ht="26.25" hidden="true" customHeight="true" outlineLevel="0" collapsed="false">
      <c r="A148" s="43" t="s">
        <v>276</v>
      </c>
      <c r="B148" s="73" t="s">
        <v>277</v>
      </c>
      <c r="C148" s="74" t="s">
        <v>278</v>
      </c>
      <c r="D148" s="48" t="s">
        <v>279</v>
      </c>
      <c r="E148" s="34"/>
      <c r="F148" s="42" t="n">
        <v>1501</v>
      </c>
      <c r="G148" s="36" t="n">
        <f aca="false">E148-F148</f>
        <v>-1501</v>
      </c>
      <c r="H148" s="22"/>
    </row>
    <row r="149" s="23" customFormat="true" ht="26.25" hidden="true" customHeight="true" outlineLevel="0" collapsed="false">
      <c r="A149" s="43"/>
      <c r="B149" s="73"/>
      <c r="C149" s="69" t="s">
        <v>280</v>
      </c>
      <c r="D149" s="65" t="s">
        <v>281</v>
      </c>
      <c r="E149" s="34"/>
      <c r="F149" s="42"/>
      <c r="G149" s="36" t="n">
        <f aca="false">E149-F149</f>
        <v>0</v>
      </c>
      <c r="H149" s="22"/>
    </row>
    <row r="150" s="23" customFormat="true" ht="26.25" hidden="true" customHeight="true" outlineLevel="0" collapsed="false">
      <c r="A150" s="38" t="s">
        <v>282</v>
      </c>
      <c r="B150" s="39" t="s">
        <v>283</v>
      </c>
      <c r="C150" s="63" t="s">
        <v>284</v>
      </c>
      <c r="D150" s="41" t="s">
        <v>285</v>
      </c>
      <c r="E150" s="34"/>
      <c r="F150" s="42" t="n">
        <v>2905</v>
      </c>
      <c r="G150" s="36" t="n">
        <f aca="false">E150-F150</f>
        <v>-2905</v>
      </c>
      <c r="H150" s="22"/>
    </row>
    <row r="151" s="23" customFormat="true" ht="26.25" hidden="true" customHeight="true" outlineLevel="0" collapsed="false">
      <c r="A151" s="38"/>
      <c r="B151" s="39"/>
      <c r="C151" s="92" t="s">
        <v>286</v>
      </c>
      <c r="D151" s="33" t="s">
        <v>287</v>
      </c>
      <c r="E151" s="34"/>
      <c r="F151" s="42" t="n">
        <f aca="false">F152</f>
        <v>63367</v>
      </c>
      <c r="G151" s="36" t="n">
        <f aca="false">E151-F151</f>
        <v>-63367</v>
      </c>
      <c r="H151" s="22"/>
    </row>
    <row r="152" s="23" customFormat="true" ht="26.25" hidden="true" customHeight="true" outlineLevel="0" collapsed="false">
      <c r="A152" s="59" t="s">
        <v>288</v>
      </c>
      <c r="B152" s="31" t="s">
        <v>289</v>
      </c>
      <c r="C152" s="93" t="s">
        <v>290</v>
      </c>
      <c r="D152" s="33" t="s">
        <v>289</v>
      </c>
      <c r="E152" s="60"/>
      <c r="F152" s="61" t="n">
        <f aca="false">SUM(F154:F171)</f>
        <v>63367</v>
      </c>
      <c r="G152" s="36" t="n">
        <f aca="false">E152-F152</f>
        <v>-63367</v>
      </c>
      <c r="H152" s="22"/>
    </row>
    <row r="153" s="23" customFormat="true" ht="26.25" hidden="true" customHeight="true" outlineLevel="0" collapsed="false">
      <c r="A153" s="38" t="s">
        <v>291</v>
      </c>
      <c r="B153" s="39"/>
      <c r="C153" s="63" t="s">
        <v>291</v>
      </c>
      <c r="D153" s="41"/>
      <c r="E153" s="34"/>
      <c r="F153" s="42"/>
      <c r="G153" s="36" t="n">
        <f aca="false">E153-F153</f>
        <v>0</v>
      </c>
      <c r="H153" s="22"/>
    </row>
    <row r="154" s="23" customFormat="true" ht="26.25" hidden="true" customHeight="true" outlineLevel="0" collapsed="false">
      <c r="A154" s="38" t="s">
        <v>292</v>
      </c>
      <c r="B154" s="39" t="s">
        <v>289</v>
      </c>
      <c r="C154" s="63" t="s">
        <v>293</v>
      </c>
      <c r="D154" s="41" t="s">
        <v>289</v>
      </c>
      <c r="E154" s="34"/>
      <c r="F154" s="42" t="n">
        <v>40807</v>
      </c>
      <c r="G154" s="36" t="n">
        <f aca="false">E154-F154</f>
        <v>-40807</v>
      </c>
      <c r="H154" s="22"/>
    </row>
    <row r="155" s="23" customFormat="true" ht="26.25" hidden="true" customHeight="true" outlineLevel="0" collapsed="false">
      <c r="A155" s="38" t="s">
        <v>294</v>
      </c>
      <c r="B155" s="39" t="s">
        <v>289</v>
      </c>
      <c r="C155" s="63" t="s">
        <v>295</v>
      </c>
      <c r="D155" s="41" t="s">
        <v>289</v>
      </c>
      <c r="E155" s="34"/>
      <c r="F155" s="42" t="n">
        <v>6004</v>
      </c>
      <c r="G155" s="36" t="n">
        <f aca="false">E155-F155</f>
        <v>-6004</v>
      </c>
      <c r="H155" s="22"/>
    </row>
    <row r="156" s="23" customFormat="true" ht="26.25" hidden="true" customHeight="true" outlineLevel="0" collapsed="false">
      <c r="A156" s="38" t="s">
        <v>296</v>
      </c>
      <c r="B156" s="39" t="s">
        <v>289</v>
      </c>
      <c r="C156" s="44" t="s">
        <v>297</v>
      </c>
      <c r="D156" s="41" t="s">
        <v>289</v>
      </c>
      <c r="E156" s="34"/>
      <c r="F156" s="42" t="n">
        <v>204</v>
      </c>
      <c r="G156" s="36" t="n">
        <f aca="false">E156-F156</f>
        <v>-204</v>
      </c>
      <c r="H156" s="22"/>
    </row>
    <row r="157" s="23" customFormat="true" ht="26.25" hidden="true" customHeight="true" outlineLevel="0" collapsed="false">
      <c r="A157" s="38" t="s">
        <v>298</v>
      </c>
      <c r="B157" s="39" t="s">
        <v>289</v>
      </c>
      <c r="C157" s="63" t="s">
        <v>299</v>
      </c>
      <c r="D157" s="41" t="s">
        <v>289</v>
      </c>
      <c r="E157" s="34"/>
      <c r="F157" s="42" t="n">
        <v>34</v>
      </c>
      <c r="G157" s="36" t="n">
        <f aca="false">E157-F157</f>
        <v>-34</v>
      </c>
      <c r="H157" s="38"/>
    </row>
    <row r="158" s="23" customFormat="true" ht="26.25" hidden="true" customHeight="true" outlineLevel="0" collapsed="false">
      <c r="A158" s="38" t="s">
        <v>300</v>
      </c>
      <c r="B158" s="39" t="s">
        <v>289</v>
      </c>
      <c r="C158" s="63" t="s">
        <v>301</v>
      </c>
      <c r="D158" s="41" t="s">
        <v>289</v>
      </c>
      <c r="E158" s="34"/>
      <c r="F158" s="42" t="n">
        <v>623</v>
      </c>
      <c r="G158" s="36" t="n">
        <f aca="false">E158-F158</f>
        <v>-623</v>
      </c>
      <c r="H158" s="22"/>
    </row>
    <row r="159" s="23" customFormat="true" ht="26.25" hidden="true" customHeight="true" outlineLevel="0" collapsed="false">
      <c r="A159" s="38" t="s">
        <v>302</v>
      </c>
      <c r="B159" s="39" t="s">
        <v>289</v>
      </c>
      <c r="C159" s="63" t="s">
        <v>303</v>
      </c>
      <c r="D159" s="41" t="s">
        <v>289</v>
      </c>
      <c r="E159" s="34"/>
      <c r="F159" s="42" t="n">
        <v>9534</v>
      </c>
      <c r="G159" s="36" t="n">
        <f aca="false">E159-F159</f>
        <v>-9534</v>
      </c>
      <c r="H159" s="22"/>
    </row>
    <row r="160" s="23" customFormat="true" ht="26.25" hidden="true" customHeight="true" outlineLevel="0" collapsed="false">
      <c r="A160" s="38" t="s">
        <v>304</v>
      </c>
      <c r="B160" s="39" t="s">
        <v>289</v>
      </c>
      <c r="C160" s="63" t="s">
        <v>305</v>
      </c>
      <c r="D160" s="41" t="s">
        <v>289</v>
      </c>
      <c r="E160" s="34"/>
      <c r="F160" s="42" t="n">
        <v>989</v>
      </c>
      <c r="G160" s="36" t="n">
        <f aca="false">E160-F160</f>
        <v>-989</v>
      </c>
      <c r="H160" s="22"/>
    </row>
    <row r="161" s="23" customFormat="true" ht="26.25" hidden="true" customHeight="true" outlineLevel="0" collapsed="false">
      <c r="A161" s="38" t="s">
        <v>306</v>
      </c>
      <c r="B161" s="39" t="s">
        <v>289</v>
      </c>
      <c r="C161" s="63" t="s">
        <v>307</v>
      </c>
      <c r="D161" s="41" t="s">
        <v>289</v>
      </c>
      <c r="E161" s="34"/>
      <c r="F161" s="42" t="n">
        <v>473</v>
      </c>
      <c r="G161" s="36" t="n">
        <f aca="false">E161-F161</f>
        <v>-473</v>
      </c>
      <c r="H161" s="22"/>
    </row>
    <row r="162" s="23" customFormat="true" ht="26.25" hidden="true" customHeight="true" outlineLevel="0" collapsed="false">
      <c r="A162" s="38" t="s">
        <v>308</v>
      </c>
      <c r="B162" s="39" t="s">
        <v>289</v>
      </c>
      <c r="C162" s="63" t="s">
        <v>309</v>
      </c>
      <c r="D162" s="41" t="s">
        <v>289</v>
      </c>
      <c r="E162" s="34"/>
      <c r="F162" s="42" t="n">
        <v>174</v>
      </c>
      <c r="G162" s="36" t="n">
        <f aca="false">E162-F162</f>
        <v>-174</v>
      </c>
      <c r="H162" s="22"/>
    </row>
    <row r="163" s="23" customFormat="true" ht="26.25" hidden="true" customHeight="true" outlineLevel="0" collapsed="false">
      <c r="A163" s="38" t="s">
        <v>310</v>
      </c>
      <c r="B163" s="39" t="s">
        <v>289</v>
      </c>
      <c r="C163" s="63"/>
      <c r="D163" s="94"/>
      <c r="E163" s="34"/>
      <c r="F163" s="42"/>
      <c r="G163" s="36" t="n">
        <f aca="false">E163-F163</f>
        <v>0</v>
      </c>
      <c r="H163" s="22"/>
    </row>
    <row r="164" s="23" customFormat="true" ht="26.25" hidden="true" customHeight="true" outlineLevel="0" collapsed="false">
      <c r="A164" s="38" t="s">
        <v>311</v>
      </c>
      <c r="B164" s="39" t="s">
        <v>289</v>
      </c>
      <c r="C164" s="63"/>
      <c r="D164" s="94"/>
      <c r="E164" s="34"/>
      <c r="F164" s="42"/>
      <c r="G164" s="36" t="n">
        <f aca="false">E164-F164</f>
        <v>0</v>
      </c>
      <c r="H164" s="22"/>
    </row>
    <row r="165" s="23" customFormat="true" ht="26.25" hidden="true" customHeight="true" outlineLevel="0" collapsed="false">
      <c r="A165" s="38" t="s">
        <v>312</v>
      </c>
      <c r="B165" s="39" t="s">
        <v>289</v>
      </c>
      <c r="C165" s="63"/>
      <c r="D165" s="94"/>
      <c r="E165" s="34"/>
      <c r="F165" s="42"/>
      <c r="G165" s="36" t="n">
        <f aca="false">E165-F165</f>
        <v>0</v>
      </c>
      <c r="H165" s="22"/>
    </row>
    <row r="166" s="23" customFormat="true" ht="26.25" hidden="true" customHeight="true" outlineLevel="0" collapsed="false">
      <c r="A166" s="38" t="s">
        <v>313</v>
      </c>
      <c r="B166" s="39" t="s">
        <v>289</v>
      </c>
      <c r="C166" s="63" t="s">
        <v>314</v>
      </c>
      <c r="D166" s="41" t="s">
        <v>289</v>
      </c>
      <c r="E166" s="34"/>
      <c r="F166" s="42" t="n">
        <v>355</v>
      </c>
      <c r="G166" s="36" t="n">
        <f aca="false">E166-F166</f>
        <v>-355</v>
      </c>
      <c r="H166" s="22"/>
    </row>
    <row r="167" s="23" customFormat="true" ht="26.25" hidden="true" customHeight="true" outlineLevel="0" collapsed="false">
      <c r="A167" s="38" t="s">
        <v>315</v>
      </c>
      <c r="B167" s="39" t="s">
        <v>289</v>
      </c>
      <c r="C167" s="63" t="s">
        <v>316</v>
      </c>
      <c r="D167" s="41" t="s">
        <v>289</v>
      </c>
      <c r="E167" s="34"/>
      <c r="F167" s="42" t="n">
        <v>203</v>
      </c>
      <c r="G167" s="36" t="n">
        <f aca="false">E167-F167</f>
        <v>-203</v>
      </c>
      <c r="H167" s="22"/>
    </row>
    <row r="168" s="23" customFormat="true" ht="26.25" hidden="true" customHeight="true" outlineLevel="0" collapsed="false">
      <c r="A168" s="38" t="s">
        <v>317</v>
      </c>
      <c r="B168" s="39" t="s">
        <v>289</v>
      </c>
      <c r="C168" s="44" t="s">
        <v>318</v>
      </c>
      <c r="D168" s="41" t="s">
        <v>289</v>
      </c>
      <c r="E168" s="34"/>
      <c r="F168" s="42" t="n">
        <v>124</v>
      </c>
      <c r="G168" s="36" t="n">
        <f aca="false">E168-F168</f>
        <v>-124</v>
      </c>
      <c r="H168" s="22"/>
    </row>
    <row r="169" s="23" customFormat="true" ht="26.25" hidden="true" customHeight="true" outlineLevel="0" collapsed="false">
      <c r="A169" s="38" t="s">
        <v>319</v>
      </c>
      <c r="B169" s="39" t="s">
        <v>289</v>
      </c>
      <c r="C169" s="63" t="s">
        <v>320</v>
      </c>
      <c r="D169" s="41" t="s">
        <v>289</v>
      </c>
      <c r="E169" s="34"/>
      <c r="F169" s="42" t="n">
        <v>392</v>
      </c>
      <c r="G169" s="36" t="n">
        <f aca="false">E169-F169</f>
        <v>-392</v>
      </c>
      <c r="H169" s="22"/>
    </row>
    <row r="170" s="23" customFormat="true" ht="26.25" hidden="true" customHeight="true" outlineLevel="0" collapsed="false">
      <c r="A170" s="59" t="s">
        <v>321</v>
      </c>
      <c r="B170" s="31" t="s">
        <v>289</v>
      </c>
      <c r="C170" s="62" t="s">
        <v>321</v>
      </c>
      <c r="D170" s="33" t="s">
        <v>289</v>
      </c>
      <c r="E170" s="54"/>
      <c r="F170" s="42" t="n">
        <v>2804</v>
      </c>
      <c r="G170" s="36" t="n">
        <f aca="false">E170-F170</f>
        <v>-2804</v>
      </c>
      <c r="H170" s="22"/>
    </row>
    <row r="171" s="23" customFormat="true" ht="26.25" hidden="true" customHeight="true" outlineLevel="0" collapsed="false">
      <c r="A171" s="59" t="s">
        <v>322</v>
      </c>
      <c r="B171" s="31" t="s">
        <v>289</v>
      </c>
      <c r="C171" s="62" t="s">
        <v>322</v>
      </c>
      <c r="D171" s="33" t="s">
        <v>289</v>
      </c>
      <c r="E171" s="34"/>
      <c r="F171" s="42" t="n">
        <v>647</v>
      </c>
      <c r="G171" s="36" t="n">
        <f aca="false">E171-F171</f>
        <v>-647</v>
      </c>
      <c r="H171" s="22"/>
    </row>
    <row r="172" s="23" customFormat="true" ht="26.25" hidden="true" customHeight="true" outlineLevel="0" collapsed="false">
      <c r="A172" s="38"/>
      <c r="B172" s="39"/>
      <c r="C172" s="95"/>
      <c r="D172" s="41"/>
      <c r="E172" s="34"/>
      <c r="F172" s="42"/>
      <c r="G172" s="36" t="n">
        <f aca="false">E172-F172</f>
        <v>0</v>
      </c>
      <c r="H172" s="22"/>
    </row>
    <row r="173" s="23" customFormat="true" ht="26.25" hidden="true" customHeight="true" outlineLevel="0" collapsed="false">
      <c r="A173" s="38"/>
      <c r="B173" s="39"/>
      <c r="C173" s="40" t="s">
        <v>323</v>
      </c>
      <c r="D173" s="41" t="s">
        <v>324</v>
      </c>
      <c r="E173" s="34"/>
      <c r="F173" s="42"/>
      <c r="G173" s="36"/>
      <c r="H173" s="22"/>
    </row>
    <row r="174" s="23" customFormat="true" ht="26.25" hidden="true" customHeight="true" outlineLevel="0" collapsed="false">
      <c r="A174" s="38"/>
      <c r="B174" s="39"/>
      <c r="C174" s="40" t="s">
        <v>325</v>
      </c>
      <c r="D174" s="41" t="s">
        <v>326</v>
      </c>
      <c r="E174" s="34"/>
      <c r="F174" s="42"/>
      <c r="G174" s="36"/>
      <c r="H174" s="22"/>
    </row>
    <row r="175" s="23" customFormat="true" ht="26.25" hidden="true" customHeight="true" outlineLevel="0" collapsed="false">
      <c r="A175" s="38"/>
      <c r="B175" s="39"/>
      <c r="C175" s="40"/>
      <c r="D175" s="41"/>
      <c r="E175" s="34"/>
      <c r="F175" s="42"/>
      <c r="G175" s="36"/>
      <c r="H175" s="22"/>
    </row>
    <row r="176" s="23" customFormat="true" ht="26.25" hidden="true" customHeight="true" outlineLevel="0" collapsed="false">
      <c r="A176" s="38"/>
      <c r="B176" s="39"/>
      <c r="C176" s="40"/>
      <c r="D176" s="41"/>
      <c r="E176" s="34"/>
      <c r="F176" s="42"/>
      <c r="G176" s="36"/>
      <c r="H176" s="22"/>
    </row>
    <row r="177" s="23" customFormat="true" ht="44.25" hidden="false" customHeight="true" outlineLevel="0" collapsed="false">
      <c r="A177" s="38"/>
      <c r="B177" s="39"/>
      <c r="C177" s="40" t="s">
        <v>323</v>
      </c>
      <c r="D177" s="41" t="s">
        <v>327</v>
      </c>
      <c r="E177" s="54" t="n">
        <f aca="false">E178</f>
        <v>134910</v>
      </c>
      <c r="F177" s="42"/>
      <c r="G177" s="36"/>
      <c r="H177" s="22"/>
    </row>
    <row r="178" s="23" customFormat="true" ht="48.75" hidden="false" customHeight="true" outlineLevel="0" collapsed="false">
      <c r="A178" s="38"/>
      <c r="B178" s="39"/>
      <c r="C178" s="40" t="s">
        <v>325</v>
      </c>
      <c r="D178" s="41" t="s">
        <v>328</v>
      </c>
      <c r="E178" s="54" t="n">
        <v>134910</v>
      </c>
      <c r="F178" s="42"/>
      <c r="G178" s="36"/>
      <c r="H178" s="22"/>
    </row>
    <row r="179" s="23" customFormat="true" ht="42" hidden="true" customHeight="true" outlineLevel="0" collapsed="false">
      <c r="A179" s="38"/>
      <c r="B179" s="39"/>
      <c r="C179" s="40"/>
      <c r="D179" s="95"/>
      <c r="E179" s="54"/>
      <c r="F179" s="42"/>
      <c r="G179" s="36"/>
      <c r="H179" s="22"/>
    </row>
    <row r="180" s="23" customFormat="true" ht="27" hidden="true" customHeight="true" outlineLevel="0" collapsed="false">
      <c r="A180" s="38"/>
      <c r="B180" s="39"/>
      <c r="C180" s="40"/>
      <c r="D180" s="95"/>
      <c r="E180" s="54"/>
      <c r="F180" s="42"/>
      <c r="G180" s="36"/>
      <c r="H180" s="22"/>
    </row>
    <row r="181" s="23" customFormat="true" ht="19.5" hidden="true" customHeight="true" outlineLevel="0" collapsed="false">
      <c r="A181" s="38"/>
      <c r="B181" s="39"/>
      <c r="C181" s="40" t="s">
        <v>286</v>
      </c>
      <c r="D181" s="95" t="s">
        <v>329</v>
      </c>
      <c r="E181" s="54" t="n">
        <v>1.948</v>
      </c>
      <c r="F181" s="42"/>
      <c r="G181" s="36"/>
      <c r="H181" s="22"/>
    </row>
    <row r="182" s="23" customFormat="true" ht="21" hidden="true" customHeight="true" outlineLevel="0" collapsed="false">
      <c r="A182" s="38"/>
      <c r="B182" s="39"/>
      <c r="C182" s="40" t="s">
        <v>330</v>
      </c>
      <c r="D182" s="95" t="s">
        <v>331</v>
      </c>
      <c r="E182" s="54" t="n">
        <v>1.948</v>
      </c>
      <c r="F182" s="42"/>
      <c r="G182" s="36"/>
      <c r="H182" s="22"/>
    </row>
    <row r="183" s="23" customFormat="true" ht="25.5" hidden="true" customHeight="true" outlineLevel="0" collapsed="false">
      <c r="A183" s="59" t="s">
        <v>332</v>
      </c>
      <c r="B183" s="31" t="s">
        <v>256</v>
      </c>
      <c r="C183" s="62"/>
      <c r="D183" s="76"/>
      <c r="E183" s="60"/>
      <c r="F183" s="61" t="n">
        <f aca="false">F184</f>
        <v>1989</v>
      </c>
      <c r="G183" s="36" t="n">
        <f aca="false">E183-F183</f>
        <v>-1989</v>
      </c>
      <c r="H183" s="22"/>
    </row>
    <row r="184" s="23" customFormat="true" ht="15" hidden="true" customHeight="true" outlineLevel="0" collapsed="false">
      <c r="A184" s="59"/>
      <c r="B184" s="31"/>
      <c r="C184" s="62"/>
      <c r="D184" s="76"/>
      <c r="E184" s="34"/>
      <c r="F184" s="42" t="n">
        <f aca="false">F185</f>
        <v>1989</v>
      </c>
      <c r="G184" s="36" t="n">
        <f aca="false">E184-F184</f>
        <v>-1989</v>
      </c>
      <c r="H184" s="22"/>
    </row>
    <row r="185" s="23" customFormat="true" ht="12.75" hidden="true" customHeight="true" outlineLevel="0" collapsed="false">
      <c r="A185" s="59"/>
      <c r="B185" s="31"/>
      <c r="C185" s="63"/>
      <c r="D185" s="76"/>
      <c r="E185" s="34"/>
      <c r="F185" s="42" t="n">
        <f aca="false">SUM(F187:F189)</f>
        <v>1989</v>
      </c>
      <c r="G185" s="36"/>
      <c r="H185" s="22"/>
    </row>
    <row r="186" s="23" customFormat="true" ht="56.25" hidden="true" customHeight="true" outlineLevel="0" collapsed="false">
      <c r="A186" s="38" t="s">
        <v>333</v>
      </c>
      <c r="B186" s="31"/>
      <c r="C186" s="63" t="s">
        <v>333</v>
      </c>
      <c r="D186" s="76"/>
      <c r="E186" s="34"/>
      <c r="F186" s="42"/>
      <c r="G186" s="36"/>
      <c r="H186" s="22"/>
    </row>
    <row r="187" s="23" customFormat="true" ht="409.5" hidden="true" customHeight="true" outlineLevel="0" collapsed="false">
      <c r="A187" s="96" t="s">
        <v>334</v>
      </c>
      <c r="B187" s="31" t="s">
        <v>335</v>
      </c>
      <c r="C187" s="97" t="s">
        <v>336</v>
      </c>
      <c r="D187" s="76" t="s">
        <v>337</v>
      </c>
      <c r="E187" s="34"/>
      <c r="F187" s="42" t="n">
        <v>54</v>
      </c>
      <c r="G187" s="36" t="n">
        <f aca="false">E187-F187</f>
        <v>-54</v>
      </c>
      <c r="H187" s="22"/>
    </row>
    <row r="188" s="23" customFormat="true" ht="18" hidden="true" customHeight="true" outlineLevel="0" collapsed="false">
      <c r="A188" s="43" t="s">
        <v>338</v>
      </c>
      <c r="B188" s="39" t="s">
        <v>335</v>
      </c>
      <c r="C188" s="74" t="s">
        <v>339</v>
      </c>
      <c r="D188" s="95" t="s">
        <v>340</v>
      </c>
      <c r="E188" s="34"/>
      <c r="F188" s="42" t="n">
        <v>1451</v>
      </c>
      <c r="G188" s="36" t="n">
        <f aca="false">E188-F188</f>
        <v>-1451</v>
      </c>
      <c r="H188" s="22"/>
    </row>
    <row r="189" s="23" customFormat="true" ht="0.75" hidden="true" customHeight="true" outlineLevel="0" collapsed="false">
      <c r="A189" s="43" t="s">
        <v>341</v>
      </c>
      <c r="B189" s="39" t="s">
        <v>335</v>
      </c>
      <c r="C189" s="74" t="s">
        <v>342</v>
      </c>
      <c r="D189" s="95" t="s">
        <v>337</v>
      </c>
      <c r="E189" s="34"/>
      <c r="F189" s="42" t="n">
        <v>484</v>
      </c>
      <c r="G189" s="36" t="n">
        <f aca="false">E189-F189</f>
        <v>-484</v>
      </c>
      <c r="H189" s="22"/>
    </row>
    <row r="190" s="23" customFormat="true" ht="14.25" hidden="true" customHeight="true" outlineLevel="0" collapsed="false">
      <c r="A190" s="43"/>
      <c r="B190" s="43"/>
      <c r="C190" s="74"/>
      <c r="D190" s="95"/>
      <c r="E190" s="34"/>
      <c r="F190" s="42"/>
      <c r="G190" s="36" t="n">
        <f aca="false">E190-F190</f>
        <v>0</v>
      </c>
      <c r="H190" s="22"/>
    </row>
    <row r="191" s="23" customFormat="true" ht="409.5" hidden="true" customHeight="true" outlineLevel="0" collapsed="false">
      <c r="A191" s="43" t="s">
        <v>343</v>
      </c>
      <c r="B191" s="73" t="s">
        <v>344</v>
      </c>
      <c r="C191" s="48"/>
      <c r="D191" s="48"/>
      <c r="E191" s="34"/>
      <c r="F191" s="42" t="n">
        <v>1560</v>
      </c>
      <c r="G191" s="36" t="n">
        <f aca="false">E191-F191</f>
        <v>-1560</v>
      </c>
      <c r="H191" s="22"/>
    </row>
    <row r="192" s="23" customFormat="true" ht="15" hidden="true" customHeight="true" outlineLevel="0" collapsed="false">
      <c r="A192" s="43"/>
      <c r="B192" s="73"/>
      <c r="C192" s="48"/>
      <c r="D192" s="48"/>
      <c r="E192" s="34"/>
      <c r="F192" s="42"/>
      <c r="G192" s="36" t="n">
        <f aca="false">E192-F192</f>
        <v>0</v>
      </c>
      <c r="H192" s="22"/>
    </row>
    <row r="193" s="23" customFormat="true" ht="315.75" hidden="true" customHeight="true" outlineLevel="0" collapsed="false">
      <c r="A193" s="49" t="s">
        <v>345</v>
      </c>
      <c r="B193" s="64" t="s">
        <v>346</v>
      </c>
      <c r="C193" s="69" t="s">
        <v>345</v>
      </c>
      <c r="D193" s="65" t="s">
        <v>346</v>
      </c>
      <c r="E193" s="34"/>
      <c r="F193" s="42" t="n">
        <f aca="false">F194</f>
        <v>367.28143</v>
      </c>
      <c r="G193" s="36" t="n">
        <f aca="false">E193-F193</f>
        <v>-367.28143</v>
      </c>
      <c r="H193" s="67"/>
    </row>
    <row r="194" s="23" customFormat="true" ht="409.6" hidden="true" customHeight="true" outlineLevel="0" collapsed="false">
      <c r="A194" s="43" t="s">
        <v>347</v>
      </c>
      <c r="B194" s="73" t="s">
        <v>348</v>
      </c>
      <c r="C194" s="74" t="s">
        <v>347</v>
      </c>
      <c r="D194" s="48" t="s">
        <v>348</v>
      </c>
      <c r="E194" s="54"/>
      <c r="F194" s="78" t="n">
        <v>367.28143</v>
      </c>
      <c r="G194" s="36" t="n">
        <f aca="false">E194-F194</f>
        <v>-367.28143</v>
      </c>
      <c r="H194" s="22"/>
    </row>
    <row r="195" s="23" customFormat="true" ht="409.6" hidden="true" customHeight="true" outlineLevel="0" collapsed="false">
      <c r="A195" s="49" t="s">
        <v>349</v>
      </c>
      <c r="B195" s="64" t="s">
        <v>350</v>
      </c>
      <c r="C195" s="69" t="s">
        <v>349</v>
      </c>
      <c r="D195" s="65" t="s">
        <v>350</v>
      </c>
      <c r="E195" s="34"/>
      <c r="F195" s="42" t="n">
        <f aca="false">F196+F199</f>
        <v>0</v>
      </c>
      <c r="G195" s="36" t="n">
        <f aca="false">E195-F195</f>
        <v>0</v>
      </c>
      <c r="H195" s="22"/>
    </row>
    <row r="196" s="23" customFormat="true" ht="315" hidden="true" customHeight="true" outlineLevel="0" collapsed="false">
      <c r="A196" s="43" t="s">
        <v>351</v>
      </c>
      <c r="B196" s="73" t="s">
        <v>352</v>
      </c>
      <c r="C196" s="74" t="s">
        <v>351</v>
      </c>
      <c r="D196" s="48" t="s">
        <v>352</v>
      </c>
      <c r="E196" s="34"/>
      <c r="F196" s="42"/>
      <c r="G196" s="36" t="n">
        <f aca="false">E196-F196</f>
        <v>0</v>
      </c>
      <c r="H196" s="22"/>
    </row>
    <row r="197" s="23" customFormat="true" ht="225" hidden="true" customHeight="true" outlineLevel="0" collapsed="false">
      <c r="A197" s="43" t="s">
        <v>353</v>
      </c>
      <c r="B197" s="98" t="s">
        <v>354</v>
      </c>
      <c r="C197" s="74" t="s">
        <v>353</v>
      </c>
      <c r="D197" s="75" t="s">
        <v>354</v>
      </c>
      <c r="E197" s="34"/>
      <c r="F197" s="42"/>
      <c r="G197" s="36"/>
      <c r="H197" s="22"/>
    </row>
    <row r="198" s="23" customFormat="true" ht="409.5" hidden="true" customHeight="true" outlineLevel="0" collapsed="false">
      <c r="A198" s="43" t="s">
        <v>355</v>
      </c>
      <c r="B198" s="73" t="s">
        <v>356</v>
      </c>
      <c r="C198" s="74" t="s">
        <v>355</v>
      </c>
      <c r="D198" s="48" t="s">
        <v>356</v>
      </c>
      <c r="E198" s="34"/>
      <c r="F198" s="42"/>
      <c r="G198" s="36" t="n">
        <f aca="false">E198-F198</f>
        <v>0</v>
      </c>
      <c r="H198" s="22"/>
    </row>
    <row r="199" s="23" customFormat="true" ht="409.5" hidden="true" customHeight="true" outlineLevel="0" collapsed="false">
      <c r="A199" s="43" t="s">
        <v>357</v>
      </c>
      <c r="B199" s="73" t="s">
        <v>358</v>
      </c>
      <c r="C199" s="74" t="s">
        <v>357</v>
      </c>
      <c r="D199" s="48" t="s">
        <v>358</v>
      </c>
      <c r="E199" s="34"/>
      <c r="F199" s="42"/>
      <c r="G199" s="36" t="n">
        <f aca="false">E199-F199</f>
        <v>0</v>
      </c>
      <c r="H199" s="22"/>
    </row>
    <row r="200" s="23" customFormat="true" ht="28.5" hidden="true" customHeight="true" outlineLevel="0" collapsed="false">
      <c r="A200" s="77" t="s">
        <v>359</v>
      </c>
      <c r="B200" s="73" t="s">
        <v>360</v>
      </c>
      <c r="C200" s="99" t="s">
        <v>359</v>
      </c>
      <c r="D200" s="48" t="s">
        <v>360</v>
      </c>
      <c r="E200" s="34"/>
      <c r="F200" s="42"/>
      <c r="G200" s="36" t="n">
        <f aca="false">E200-F200</f>
        <v>0</v>
      </c>
      <c r="H200" s="22"/>
    </row>
    <row r="201" s="23" customFormat="true" ht="409.5" hidden="true" customHeight="true" outlineLevel="0" collapsed="false">
      <c r="A201" s="43" t="s">
        <v>361</v>
      </c>
      <c r="B201" s="73" t="s">
        <v>362</v>
      </c>
      <c r="C201" s="74" t="s">
        <v>361</v>
      </c>
      <c r="D201" s="48" t="s">
        <v>362</v>
      </c>
      <c r="E201" s="34"/>
      <c r="F201" s="42"/>
      <c r="G201" s="36" t="n">
        <f aca="false">E201-F201</f>
        <v>0</v>
      </c>
      <c r="H201" s="22"/>
    </row>
    <row r="202" s="23" customFormat="true" ht="15" hidden="true" customHeight="true" outlineLevel="0" collapsed="false">
      <c r="A202" s="77" t="s">
        <v>363</v>
      </c>
      <c r="B202" s="73" t="s">
        <v>364</v>
      </c>
      <c r="C202" s="99" t="s">
        <v>363</v>
      </c>
      <c r="D202" s="48" t="s">
        <v>364</v>
      </c>
      <c r="E202" s="34"/>
      <c r="F202" s="42"/>
      <c r="G202" s="36" t="n">
        <f aca="false">E202-F202</f>
        <v>0</v>
      </c>
      <c r="H202" s="22"/>
    </row>
    <row r="203" s="23" customFormat="true" ht="409.5" hidden="true" customHeight="true" outlineLevel="0" collapsed="false">
      <c r="A203" s="43" t="s">
        <v>365</v>
      </c>
      <c r="B203" s="73" t="s">
        <v>366</v>
      </c>
      <c r="C203" s="74" t="s">
        <v>365</v>
      </c>
      <c r="D203" s="48" t="s">
        <v>366</v>
      </c>
      <c r="E203" s="34"/>
      <c r="F203" s="42"/>
      <c r="G203" s="36" t="n">
        <f aca="false">E203-F203</f>
        <v>0</v>
      </c>
      <c r="H203" s="22"/>
    </row>
    <row r="204" s="23" customFormat="true" ht="15" hidden="true" customHeight="true" outlineLevel="0" collapsed="false">
      <c r="A204" s="43"/>
      <c r="B204" s="73"/>
      <c r="C204" s="74" t="s">
        <v>363</v>
      </c>
      <c r="D204" s="48" t="s">
        <v>367</v>
      </c>
      <c r="E204" s="34" t="n">
        <v>1050</v>
      </c>
      <c r="F204" s="42"/>
      <c r="G204" s="36"/>
      <c r="H204" s="22"/>
    </row>
    <row r="205" s="23" customFormat="true" ht="28.5" hidden="true" customHeight="true" outlineLevel="0" collapsed="false">
      <c r="A205" s="43"/>
      <c r="B205" s="73"/>
      <c r="C205" s="74" t="s">
        <v>368</v>
      </c>
      <c r="D205" s="48" t="s">
        <v>369</v>
      </c>
      <c r="E205" s="34" t="n">
        <v>1050</v>
      </c>
      <c r="F205" s="42"/>
      <c r="G205" s="36"/>
      <c r="H205" s="22"/>
    </row>
    <row r="206" s="23" customFormat="true" ht="15" hidden="true" customHeight="true" outlineLevel="0" collapsed="false">
      <c r="A206" s="43"/>
      <c r="B206" s="73"/>
      <c r="C206" s="74" t="s">
        <v>363</v>
      </c>
      <c r="D206" s="48" t="s">
        <v>370</v>
      </c>
      <c r="E206" s="34" t="n">
        <v>180</v>
      </c>
      <c r="F206" s="42"/>
      <c r="G206" s="36"/>
      <c r="H206" s="22"/>
    </row>
    <row r="207" s="23" customFormat="true" ht="30" hidden="true" customHeight="true" outlineLevel="0" collapsed="false">
      <c r="A207" s="43"/>
      <c r="B207" s="73"/>
      <c r="C207" s="74" t="s">
        <v>368</v>
      </c>
      <c r="D207" s="48" t="s">
        <v>371</v>
      </c>
      <c r="E207" s="34" t="n">
        <v>180</v>
      </c>
      <c r="F207" s="42"/>
      <c r="G207" s="36"/>
      <c r="H207" s="22"/>
    </row>
    <row r="208" s="23" customFormat="true" ht="15" hidden="true" customHeight="true" outlineLevel="0" collapsed="false">
      <c r="A208" s="43"/>
      <c r="B208" s="73"/>
      <c r="C208" s="69" t="s">
        <v>372</v>
      </c>
      <c r="D208" s="65" t="s">
        <v>373</v>
      </c>
      <c r="E208" s="34" t="n">
        <v>50</v>
      </c>
      <c r="F208" s="42"/>
      <c r="G208" s="36"/>
      <c r="H208" s="22"/>
    </row>
    <row r="209" s="23" customFormat="true" ht="39" hidden="true" customHeight="true" outlineLevel="0" collapsed="false">
      <c r="A209" s="43"/>
      <c r="B209" s="73"/>
      <c r="C209" s="74" t="s">
        <v>374</v>
      </c>
      <c r="D209" s="48" t="s">
        <v>375</v>
      </c>
      <c r="E209" s="54" t="n">
        <v>50</v>
      </c>
      <c r="F209" s="42"/>
      <c r="G209" s="36"/>
      <c r="H209" s="22"/>
    </row>
    <row r="210" s="23" customFormat="true" ht="32.25" hidden="true" customHeight="true" outlineLevel="0" collapsed="false">
      <c r="A210" s="43"/>
      <c r="B210" s="73"/>
      <c r="C210" s="74" t="s">
        <v>376</v>
      </c>
      <c r="D210" s="48" t="s">
        <v>377</v>
      </c>
      <c r="E210" s="34" t="n">
        <v>50</v>
      </c>
      <c r="F210" s="42"/>
      <c r="G210" s="36"/>
      <c r="H210" s="22"/>
    </row>
    <row r="211" s="23" customFormat="true" ht="15.75" hidden="true" customHeight="true" outlineLevel="0" collapsed="false">
      <c r="A211" s="43"/>
      <c r="B211" s="73"/>
      <c r="C211" s="69" t="s">
        <v>363</v>
      </c>
      <c r="D211" s="65" t="s">
        <v>378</v>
      </c>
      <c r="E211" s="34" t="n">
        <v>15</v>
      </c>
      <c r="F211" s="42"/>
      <c r="G211" s="36"/>
      <c r="H211" s="22"/>
    </row>
    <row r="212" s="23" customFormat="true" ht="30.75" hidden="true" customHeight="true" outlineLevel="0" collapsed="false">
      <c r="A212" s="43"/>
      <c r="B212" s="73"/>
      <c r="C212" s="74" t="s">
        <v>368</v>
      </c>
      <c r="D212" s="48" t="s">
        <v>379</v>
      </c>
      <c r="E212" s="54" t="n">
        <v>15</v>
      </c>
      <c r="F212" s="42"/>
      <c r="G212" s="36"/>
      <c r="H212" s="22"/>
    </row>
    <row r="213" s="23" customFormat="true" ht="30.75" hidden="true" customHeight="true" outlineLevel="0" collapsed="false">
      <c r="A213" s="43"/>
      <c r="B213" s="73"/>
      <c r="C213" s="74" t="s">
        <v>368</v>
      </c>
      <c r="D213" s="48" t="s">
        <v>380</v>
      </c>
      <c r="E213" s="54" t="n">
        <v>15</v>
      </c>
      <c r="F213" s="42"/>
      <c r="G213" s="36"/>
      <c r="H213" s="22"/>
    </row>
    <row r="214" s="23" customFormat="true" ht="15.75" hidden="true" customHeight="true" outlineLevel="0" collapsed="false">
      <c r="A214" s="43"/>
      <c r="B214" s="73"/>
      <c r="C214" s="32" t="s">
        <v>372</v>
      </c>
      <c r="D214" s="48" t="s">
        <v>373</v>
      </c>
      <c r="E214" s="54"/>
      <c r="F214" s="42"/>
      <c r="G214" s="36"/>
      <c r="H214" s="22"/>
    </row>
    <row r="215" s="23" customFormat="true" ht="75.75" hidden="true" customHeight="true" outlineLevel="0" collapsed="false">
      <c r="A215" s="43"/>
      <c r="B215" s="73"/>
      <c r="C215" s="40" t="s">
        <v>381</v>
      </c>
      <c r="D215" s="48" t="s">
        <v>382</v>
      </c>
      <c r="E215" s="54"/>
      <c r="F215" s="42"/>
      <c r="G215" s="36"/>
      <c r="H215" s="22"/>
    </row>
    <row r="216" s="23" customFormat="true" ht="87" hidden="true" customHeight="true" outlineLevel="0" collapsed="false">
      <c r="A216" s="43"/>
      <c r="B216" s="73"/>
      <c r="C216" s="40" t="s">
        <v>383</v>
      </c>
      <c r="D216" s="48" t="s">
        <v>384</v>
      </c>
      <c r="E216" s="54"/>
      <c r="F216" s="42"/>
      <c r="G216" s="36"/>
      <c r="H216" s="22"/>
    </row>
    <row r="217" s="23" customFormat="true" ht="30.75" hidden="true" customHeight="true" outlineLevel="0" collapsed="false">
      <c r="A217" s="43"/>
      <c r="B217" s="73"/>
      <c r="C217" s="40" t="s">
        <v>385</v>
      </c>
      <c r="D217" s="48" t="s">
        <v>386</v>
      </c>
      <c r="E217" s="54"/>
      <c r="F217" s="42"/>
      <c r="G217" s="36"/>
      <c r="H217" s="22"/>
    </row>
    <row r="218" s="23" customFormat="true" ht="30.75" hidden="true" customHeight="true" outlineLevel="0" collapsed="false">
      <c r="A218" s="43"/>
      <c r="B218" s="73"/>
      <c r="C218" s="40" t="s">
        <v>387</v>
      </c>
      <c r="D218" s="48" t="s">
        <v>388</v>
      </c>
      <c r="E218" s="54"/>
      <c r="F218" s="42"/>
      <c r="G218" s="36"/>
      <c r="H218" s="22"/>
    </row>
    <row r="219" s="23" customFormat="true" ht="15.75" hidden="true" customHeight="true" outlineLevel="0" collapsed="false">
      <c r="A219" s="43"/>
      <c r="B219" s="73"/>
      <c r="C219" s="69" t="s">
        <v>363</v>
      </c>
      <c r="D219" s="48" t="s">
        <v>378</v>
      </c>
      <c r="E219" s="54"/>
      <c r="F219" s="42"/>
      <c r="G219" s="36"/>
      <c r="H219" s="22"/>
    </row>
    <row r="220" s="23" customFormat="true" ht="28.5" hidden="true" customHeight="true" outlineLevel="0" collapsed="false">
      <c r="A220" s="43"/>
      <c r="B220" s="73"/>
      <c r="C220" s="74" t="s">
        <v>389</v>
      </c>
      <c r="D220" s="48" t="s">
        <v>379</v>
      </c>
      <c r="E220" s="54"/>
      <c r="F220" s="42"/>
      <c r="G220" s="36"/>
      <c r="H220" s="22"/>
    </row>
    <row r="221" s="23" customFormat="true" ht="30" hidden="true" customHeight="true" outlineLevel="0" collapsed="false">
      <c r="A221" s="43"/>
      <c r="B221" s="73"/>
      <c r="C221" s="74" t="s">
        <v>389</v>
      </c>
      <c r="D221" s="48" t="s">
        <v>380</v>
      </c>
      <c r="E221" s="54"/>
      <c r="F221" s="42"/>
      <c r="G221" s="36"/>
      <c r="H221" s="22"/>
    </row>
    <row r="222" s="23" customFormat="true" ht="30" hidden="false" customHeight="true" outlineLevel="0" collapsed="false">
      <c r="A222" s="43"/>
      <c r="B222" s="73"/>
      <c r="C222" s="32" t="s">
        <v>372</v>
      </c>
      <c r="D222" s="65" t="s">
        <v>390</v>
      </c>
      <c r="E222" s="34" t="n">
        <f aca="false">E223</f>
        <v>13155</v>
      </c>
      <c r="F222" s="42"/>
      <c r="G222" s="36"/>
      <c r="H222" s="22"/>
    </row>
    <row r="223" s="23" customFormat="true" ht="30" hidden="false" customHeight="true" outlineLevel="0" collapsed="false">
      <c r="A223" s="43"/>
      <c r="B223" s="73"/>
      <c r="C223" s="40" t="s">
        <v>381</v>
      </c>
      <c r="D223" s="48" t="s">
        <v>391</v>
      </c>
      <c r="E223" s="54" t="n">
        <f aca="false">E224</f>
        <v>13155</v>
      </c>
      <c r="F223" s="42"/>
      <c r="G223" s="36"/>
      <c r="H223" s="22"/>
    </row>
    <row r="224" s="23" customFormat="true" ht="30" hidden="false" customHeight="true" outlineLevel="0" collapsed="false">
      <c r="A224" s="43"/>
      <c r="B224" s="73"/>
      <c r="C224" s="40" t="s">
        <v>383</v>
      </c>
      <c r="D224" s="48" t="s">
        <v>392</v>
      </c>
      <c r="E224" s="54" t="n">
        <v>13155</v>
      </c>
      <c r="F224" s="42"/>
      <c r="G224" s="36"/>
      <c r="H224" s="22"/>
    </row>
    <row r="225" s="23" customFormat="true" ht="21.75" hidden="false" customHeight="true" outlineLevel="0" collapsed="false">
      <c r="A225" s="86" t="s">
        <v>393</v>
      </c>
      <c r="B225" s="100" t="s">
        <v>394</v>
      </c>
      <c r="C225" s="62" t="s">
        <v>393</v>
      </c>
      <c r="D225" s="76" t="s">
        <v>395</v>
      </c>
      <c r="E225" s="101" t="n">
        <f aca="false">E16+E113</f>
        <v>2765041</v>
      </c>
      <c r="F225" s="102" t="e">
        <f aca="false">F16+F113</f>
        <v>#REF!</v>
      </c>
      <c r="G225" s="36" t="e">
        <f aca="false">E225-F225</f>
        <v>#REF!</v>
      </c>
      <c r="H225" s="22"/>
    </row>
    <row r="226" customFormat="false" ht="12.75" hidden="false" customHeight="false" outlineLevel="0" collapsed="false">
      <c r="E226" s="103"/>
    </row>
    <row r="227" customFormat="false" ht="12.75" hidden="false" customHeight="false" outlineLevel="0" collapsed="false">
      <c r="E227" s="103"/>
    </row>
  </sheetData>
  <mergeCells count="10">
    <mergeCell ref="C1:E1"/>
    <mergeCell ref="C2:E2"/>
    <mergeCell ref="C3:E3"/>
    <mergeCell ref="C4:E4"/>
    <mergeCell ref="C5:E5"/>
    <mergeCell ref="C6:E6"/>
    <mergeCell ref="C7:E7"/>
    <mergeCell ref="C8:E8"/>
    <mergeCell ref="C10:E10"/>
    <mergeCell ref="B13:E13"/>
  </mergeCells>
  <conditionalFormatting sqref="G16:G225">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03-28T07:15:06Z</cp:lastPrinted>
  <dcterms:modified xsi:type="dcterms:W3CDTF">2024-03-28T07:15:29Z</dcterms:modified>
  <cp:revision>0</cp:revision>
  <dc:subject/>
  <dc:title/>
</cp:coreProperties>
</file>